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ungsten High-Density Alloy</t>
  </si>
  <si>
    <t xml:space="preserve">Enter Diameter in inches</t>
  </si>
  <si>
    <t xml:space="preserve">Enter Length in inches</t>
  </si>
  <si>
    <t xml:space="preserve">Read Weight in oz</t>
  </si>
  <si>
    <t xml:space="preserve">Read Weight in Lbs</t>
  </si>
  <si>
    <t xml:space="preserve">Cost(McMaster-Carr)</t>
  </si>
  <si>
    <t xml:space="preserve">Catalog page 33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?/??"/>
    <numFmt numFmtId="166" formatCode="0.00"/>
    <numFmt numFmtId="167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33"/>
    <col collapsed="false" customWidth="true" hidden="false" outlineLevel="0" max="3" min="3" style="0" width="12.5"/>
  </cols>
  <sheetData>
    <row r="1" customFormat="false" ht="12" hidden="false" customHeight="false" outlineLevel="0" collapsed="false">
      <c r="A1" s="0" t="s">
        <v>0</v>
      </c>
    </row>
    <row r="3" customFormat="false" ht="12" hidden="false" customHeight="false" outlineLevel="0" collapsed="false">
      <c r="A3" s="0" t="s">
        <v>1</v>
      </c>
      <c r="B3" s="1" t="n">
        <v>0.125</v>
      </c>
      <c r="C3" s="1" t="n">
        <v>0.1875</v>
      </c>
      <c r="D3" s="1" t="n">
        <v>0.25</v>
      </c>
      <c r="E3" s="1" t="n">
        <v>0.3125</v>
      </c>
      <c r="F3" s="1" t="n">
        <v>0.375</v>
      </c>
      <c r="G3" s="1" t="n">
        <v>0.4375</v>
      </c>
      <c r="H3" s="1" t="n">
        <v>0.5</v>
      </c>
      <c r="I3" s="1" t="n">
        <v>0.5625</v>
      </c>
      <c r="J3" s="1" t="n">
        <v>0.625</v>
      </c>
    </row>
    <row r="4" customFormat="false" ht="12" hidden="false" customHeight="false" outlineLevel="0" collapsed="false">
      <c r="A4" s="0" t="s">
        <v>2</v>
      </c>
      <c r="B4" s="0" t="n">
        <v>24</v>
      </c>
      <c r="C4" s="0" t="n">
        <v>24</v>
      </c>
      <c r="D4" s="0" t="n">
        <v>24</v>
      </c>
      <c r="E4" s="0" t="n">
        <v>24</v>
      </c>
      <c r="F4" s="0" t="n">
        <v>24</v>
      </c>
      <c r="G4" s="0" t="n">
        <v>24</v>
      </c>
      <c r="H4" s="0" t="n">
        <v>24</v>
      </c>
      <c r="I4" s="0" t="n">
        <v>24</v>
      </c>
      <c r="J4" s="0" t="n">
        <v>24</v>
      </c>
    </row>
    <row r="5" customFormat="false" ht="12" hidden="false" customHeight="false" outlineLevel="0" collapsed="false">
      <c r="A5" s="0" t="s">
        <v>3</v>
      </c>
      <c r="B5" s="2" t="n">
        <f aca="false">8.17*B3^2*B4</f>
        <v>3.06375</v>
      </c>
      <c r="C5" s="2" t="n">
        <f aca="false">8.17*C3^2*C4</f>
        <v>6.8934375</v>
      </c>
      <c r="D5" s="2" t="n">
        <f aca="false">8.17*D3^2*D4</f>
        <v>12.255</v>
      </c>
      <c r="E5" s="2" t="n">
        <f aca="false">8.17*E3^2*E4</f>
        <v>19.1484375</v>
      </c>
      <c r="F5" s="2" t="n">
        <f aca="false">8.17*F3^2*F4</f>
        <v>27.57375</v>
      </c>
      <c r="G5" s="2" t="n">
        <f aca="false">8.17*G3^2*G4</f>
        <v>37.5309375</v>
      </c>
      <c r="H5" s="2" t="n">
        <f aca="false">8.17*H3^2*H4</f>
        <v>49.02</v>
      </c>
      <c r="I5" s="2" t="n">
        <f aca="false">8.17*I3^2*I4</f>
        <v>62.0409375</v>
      </c>
      <c r="J5" s="2" t="n">
        <f aca="false">8.17*J3^2*J4</f>
        <v>76.59375</v>
      </c>
    </row>
    <row r="6" customFormat="false" ht="12" hidden="false" customHeight="false" outlineLevel="0" collapsed="false">
      <c r="A6" s="0" t="s">
        <v>4</v>
      </c>
      <c r="B6" s="2" t="n">
        <f aca="false">B5/16</f>
        <v>0.191484375</v>
      </c>
      <c r="C6" s="2" t="n">
        <f aca="false">C5/16</f>
        <v>0.43083984375</v>
      </c>
      <c r="D6" s="2" t="n">
        <f aca="false">D5/16</f>
        <v>0.7659375</v>
      </c>
      <c r="E6" s="2" t="n">
        <f aca="false">E5/16</f>
        <v>1.19677734375</v>
      </c>
      <c r="F6" s="2" t="n">
        <f aca="false">F5/16</f>
        <v>1.723359375</v>
      </c>
      <c r="G6" s="2" t="n">
        <f aca="false">G5/16</f>
        <v>2.34568359375</v>
      </c>
      <c r="H6" s="2" t="n">
        <f aca="false">H5/16</f>
        <v>3.06375</v>
      </c>
      <c r="I6" s="2" t="n">
        <f aca="false">I5/16</f>
        <v>3.87755859375</v>
      </c>
      <c r="J6" s="2" t="n">
        <f aca="false">J5/16</f>
        <v>4.787109375</v>
      </c>
    </row>
    <row r="8" customFormat="false" ht="12" hidden="false" customHeight="false" outlineLevel="0" collapsed="false">
      <c r="A8" s="0" t="s">
        <v>5</v>
      </c>
      <c r="B8" s="3" t="n">
        <v>50</v>
      </c>
      <c r="C8" s="3" t="n">
        <v>57.7</v>
      </c>
      <c r="D8" s="3" t="n">
        <v>75.96</v>
      </c>
      <c r="E8" s="3" t="n">
        <v>89.82</v>
      </c>
      <c r="F8" s="3" t="n">
        <v>107.04</v>
      </c>
      <c r="G8" s="3" t="n">
        <v>125.9</v>
      </c>
      <c r="H8" s="3" t="n">
        <v>153.4</v>
      </c>
      <c r="I8" s="3" t="n">
        <v>177.24</v>
      </c>
      <c r="J8" s="3" t="n">
        <v>198.62</v>
      </c>
    </row>
    <row r="9" customFormat="false" ht="12" hidden="false" customHeight="false" outlineLevel="0" collapsed="false">
      <c r="A9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4:29:45Z</dcterms:created>
  <dc:creator>fam</dc:creator>
  <dc:description/>
  <dc:language>en-US</dc:language>
  <cp:lastModifiedBy>Angier Ames</cp:lastModifiedBy>
  <dcterms:modified xsi:type="dcterms:W3CDTF">2004-03-30T14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1595857</vt:r8>
  </property>
  <property fmtid="{D5CDD505-2E9C-101B-9397-08002B2CF9AE}" pid="3" name="_AuthorEmail">
    <vt:lpwstr>daireilly@comcast.net</vt:lpwstr>
  </property>
  <property fmtid="{D5CDD505-2E9C-101B-9397-08002B2CF9AE}" pid="4" name="_AuthorEmailDisplayName">
    <vt:lpwstr>Dennis A. Reilly</vt:lpwstr>
  </property>
  <property fmtid="{D5CDD505-2E9C-101B-9397-08002B2CF9AE}" pid="5" name="_EmailSubject">
    <vt:lpwstr>Unbalanced, out of control</vt:lpwstr>
  </property>
</Properties>
</file>