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E-shaft RPM</t>
  </si>
  <si>
    <t xml:space="preserve">/2.85 =</t>
  </si>
  <si>
    <t xml:space="preserve">Prop RPM</t>
  </si>
  <si>
    <t xml:space="preserve">HP-lo pwr RX8</t>
  </si>
  <si>
    <t xml:space="preserve">80"tip spd</t>
  </si>
  <si>
    <t xml:space="preserve">Mach,sl</t>
  </si>
  <si>
    <t xml:space="preserve">78"tip spd</t>
  </si>
  <si>
    <t xml:space="preserve">76"tip spd</t>
  </si>
  <si>
    <t xml:space="preserve">74"tipspd</t>
  </si>
  <si>
    <t xml:space="preserve">72"tip spd</t>
  </si>
  <si>
    <t xml:space="preserve">70"tip spd</t>
  </si>
  <si>
    <t xml:space="preserve">68"tip spd</t>
  </si>
  <si>
    <t xml:space="preserve">144=75%of192</t>
  </si>
  <si>
    <t xml:space="preserve">limit - low pwr</t>
  </si>
  <si>
    <t xml:space="preserve">limit - hi pwr</t>
  </si>
  <si>
    <t xml:space="preserve">Mach number calculator at http://www.grc.nasa.gov/WWW/K-12/airplane/mach.html</t>
  </si>
  <si>
    <t xml:space="preserve">I plan on 80" prop for my RV-6. If I can get 7500 e-shaft rpm on takeoff, tip mach is .822, OK.  Low pwr eng limit is 7500</t>
  </si>
  <si>
    <t xml:space="preserve">Max hp on low pwr RX-8 is 192 (factory's revised downward hp rating) at 7000rpm</t>
  </si>
  <si>
    <t xml:space="preserve">75% of 192hp = 144 hp (144/160 = 90% of a 160 hp engine), at about 4800 rpm</t>
  </si>
  <si>
    <t xml:space="preserve">Could "high cruise" 5500rpm, abt 160hp (83% of 192) which should give cruise speed of 201mph like at "full throtle" with 160hp eng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6.85"/>
    <col collapsed="false" customWidth="tru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2" width="9.14"/>
    <col collapsed="false" customWidth="true" hidden="false" outlineLevel="0" max="6" min="6" style="3" width="7.56"/>
    <col collapsed="false" customWidth="true" hidden="false" outlineLevel="0" max="7" min="7" style="2" width="9.14"/>
    <col collapsed="false" customWidth="true" hidden="false" outlineLevel="0" max="8" min="8" style="3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13" min="13" style="2" width="9.14"/>
    <col collapsed="false" customWidth="true" hidden="false" outlineLevel="0" max="15" min="15" style="2" width="9.14"/>
    <col collapsed="false" customWidth="true" hidden="false" outlineLevel="0" max="17" min="17" style="2" width="9.14"/>
  </cols>
  <sheetData>
    <row r="1" customFormat="false" ht="26.25" hidden="false" customHeight="true" outlineLevel="0" collapsed="false">
      <c r="A1" s="1" t="s">
        <v>0</v>
      </c>
      <c r="B1" s="0" t="s">
        <v>1</v>
      </c>
      <c r="C1" s="2" t="s">
        <v>2</v>
      </c>
      <c r="D1" s="4" t="s">
        <v>3</v>
      </c>
      <c r="E1" s="2" t="s">
        <v>4</v>
      </c>
      <c r="F1" s="3" t="s">
        <v>5</v>
      </c>
      <c r="G1" s="2" t="s">
        <v>6</v>
      </c>
      <c r="H1" s="3" t="s">
        <v>5</v>
      </c>
      <c r="I1" s="2" t="s">
        <v>7</v>
      </c>
      <c r="J1" s="3" t="s">
        <v>5</v>
      </c>
      <c r="K1" s="2" t="s">
        <v>8</v>
      </c>
      <c r="L1" s="3" t="s">
        <v>5</v>
      </c>
      <c r="M1" s="2" t="s">
        <v>9</v>
      </c>
      <c r="N1" s="3" t="s">
        <v>5</v>
      </c>
      <c r="O1" s="2" t="s">
        <v>10</v>
      </c>
      <c r="P1" s="3" t="s">
        <v>5</v>
      </c>
      <c r="Q1" s="2" t="s">
        <v>11</v>
      </c>
      <c r="R1" s="3" t="s">
        <v>5</v>
      </c>
    </row>
    <row r="2" customFormat="false" ht="12.75" hidden="false" customHeight="false" outlineLevel="0" collapsed="false">
      <c r="A2" s="1" t="n">
        <v>1000</v>
      </c>
      <c r="B2" s="0" t="n">
        <v>2.85</v>
      </c>
      <c r="C2" s="2" t="n">
        <f aca="false">A2/B2</f>
        <v>350.877192982456</v>
      </c>
      <c r="E2" s="2" t="n">
        <f aca="false">3.14159265*(80/12)*((C2)/60)</f>
        <v>122.479245614035</v>
      </c>
      <c r="G2" s="2" t="n">
        <f aca="false">3.14159265*(78/12)*((C2)/60)</f>
        <v>119.417264473684</v>
      </c>
      <c r="I2" s="2" t="n">
        <f aca="false">3.14159265*(76/12)*((C2)/60)</f>
        <v>116.355283333333</v>
      </c>
      <c r="K2" s="2" t="n">
        <f aca="false">3.14159265*(74/12)*((C2)/60)</f>
        <v>113.293302192982</v>
      </c>
      <c r="M2" s="2" t="n">
        <f aca="false">3.14159265*(72/12)*((C2)/60)</f>
        <v>110.231321052632</v>
      </c>
      <c r="O2" s="2" t="n">
        <f aca="false">3.14159265*(70/12)*((C2)/60)</f>
        <v>107.169339912281</v>
      </c>
      <c r="Q2" s="2" t="n">
        <f aca="false">3.14159265*(68/12)*((C2)/60)</f>
        <v>104.10735877193</v>
      </c>
    </row>
    <row r="3" customFormat="false" ht="12.75" hidden="false" customHeight="false" outlineLevel="0" collapsed="false">
      <c r="A3" s="1" t="n">
        <v>1400</v>
      </c>
      <c r="B3" s="0" t="n">
        <v>2.85</v>
      </c>
      <c r="C3" s="2" t="n">
        <f aca="false">A3/B3</f>
        <v>491.228070175439</v>
      </c>
      <c r="E3" s="2" t="n">
        <f aca="false">3.14159265*(80/12)*((C3)/60)</f>
        <v>171.470943859649</v>
      </c>
      <c r="G3" s="2" t="n">
        <f aca="false">3.14159265*(78/12)*((C3)/60)</f>
        <v>167.184170263158</v>
      </c>
      <c r="I3" s="2" t="n">
        <f aca="false">3.14159265*(76/12)*((C3)/60)</f>
        <v>162.897396666667</v>
      </c>
      <c r="K3" s="2" t="n">
        <f aca="false">3.14159265*(74/12)*((C3)/60)</f>
        <v>158.610623070175</v>
      </c>
      <c r="M3" s="2" t="n">
        <f aca="false">3.14159265*(72/12)*((C3)/60)</f>
        <v>154.323849473684</v>
      </c>
      <c r="O3" s="2" t="n">
        <f aca="false">3.14159265*(70/12)*((C3)/60)</f>
        <v>150.037075877193</v>
      </c>
      <c r="Q3" s="2" t="n">
        <f aca="false">3.14159265*(68/12)*((C3)/60)</f>
        <v>145.750302280702</v>
      </c>
    </row>
    <row r="4" customFormat="false" ht="12.75" hidden="false" customHeight="false" outlineLevel="0" collapsed="false">
      <c r="A4" s="1" t="n">
        <v>1800</v>
      </c>
      <c r="B4" s="0" t="n">
        <v>2.85</v>
      </c>
      <c r="C4" s="2" t="n">
        <f aca="false">A4/B4</f>
        <v>631.578947368421</v>
      </c>
      <c r="E4" s="2" t="n">
        <f aca="false">3.14159265*(80/12)*((C4)/60)</f>
        <v>220.462642105263</v>
      </c>
      <c r="G4" s="2" t="n">
        <f aca="false">3.14159265*(78/12)*((C4)/60)</f>
        <v>214.951076052632</v>
      </c>
      <c r="I4" s="2" t="n">
        <f aca="false">3.14159265*(76/12)*((C4)/60)</f>
        <v>209.43951</v>
      </c>
      <c r="K4" s="2" t="n">
        <f aca="false">3.14159265*(74/12)*((C4)/60)</f>
        <v>203.927943947368</v>
      </c>
      <c r="M4" s="2" t="n">
        <f aca="false">3.14159265*(72/12)*((C4)/60)</f>
        <v>198.416377894737</v>
      </c>
      <c r="O4" s="2" t="n">
        <f aca="false">3.14159265*(70/12)*((C4)/60)</f>
        <v>192.904811842105</v>
      </c>
      <c r="Q4" s="2" t="n">
        <f aca="false">3.14159265*(68/12)*((C4)/60)</f>
        <v>187.393245789474</v>
      </c>
    </row>
    <row r="5" customFormat="false" ht="12.75" hidden="false" customHeight="false" outlineLevel="0" collapsed="false">
      <c r="A5" s="1" t="n">
        <v>2200</v>
      </c>
      <c r="B5" s="0" t="n">
        <v>2.85</v>
      </c>
      <c r="C5" s="2" t="n">
        <f aca="false">A5/B5</f>
        <v>771.929824561404</v>
      </c>
      <c r="E5" s="2" t="n">
        <f aca="false">3.14159265*(80/12)*((C5)/60)</f>
        <v>269.454340350877</v>
      </c>
      <c r="G5" s="2" t="n">
        <f aca="false">3.14159265*(78/12)*((C5)/60)</f>
        <v>262.717981842105</v>
      </c>
      <c r="I5" s="2" t="n">
        <f aca="false">3.14159265*(76/12)*((C5)/60)</f>
        <v>255.981623333333</v>
      </c>
      <c r="K5" s="2" t="n">
        <f aca="false">3.14159265*(74/12)*((C5)/60)</f>
        <v>249.245264824561</v>
      </c>
      <c r="M5" s="2" t="n">
        <f aca="false">3.14159265*(72/12)*((C5)/60)</f>
        <v>242.50890631579</v>
      </c>
      <c r="O5" s="2" t="n">
        <f aca="false">3.14159265*(70/12)*((C5)/60)</f>
        <v>235.772547807018</v>
      </c>
      <c r="Q5" s="2" t="n">
        <f aca="false">3.14159265*(68/12)*((C5)/60)</f>
        <v>229.036189298246</v>
      </c>
    </row>
    <row r="6" customFormat="false" ht="12.75" hidden="false" customHeight="false" outlineLevel="0" collapsed="false">
      <c r="A6" s="1" t="n">
        <v>2400</v>
      </c>
      <c r="B6" s="0" t="n">
        <v>2.85</v>
      </c>
      <c r="C6" s="2" t="n">
        <f aca="false">A6/B6</f>
        <v>842.105263157895</v>
      </c>
      <c r="E6" s="2" t="n">
        <f aca="false">3.14159265*(80/12)*((C6)/60)</f>
        <v>293.950189473684</v>
      </c>
      <c r="G6" s="2" t="n">
        <f aca="false">3.14159265*(78/12)*((C6)/60)</f>
        <v>286.601434736842</v>
      </c>
      <c r="I6" s="2" t="n">
        <f aca="false">3.14159265*(76/12)*((C6)/60)</f>
        <v>279.25268</v>
      </c>
      <c r="K6" s="2" t="n">
        <f aca="false">3.14159265*(74/12)*((C6)/60)</f>
        <v>271.903925263158</v>
      </c>
      <c r="M6" s="2" t="n">
        <f aca="false">3.14159265*(72/12)*((C6)/60)</f>
        <v>264.555170526316</v>
      </c>
      <c r="O6" s="2" t="n">
        <f aca="false">3.14159265*(70/12)*((C6)/60)</f>
        <v>257.206415789474</v>
      </c>
      <c r="Q6" s="2" t="n">
        <f aca="false">3.14159265*(68/12)*((C6)/60)</f>
        <v>249.857661052632</v>
      </c>
    </row>
    <row r="7" customFormat="false" ht="12.75" hidden="false" customHeight="false" outlineLevel="0" collapsed="false">
      <c r="A7" s="1" t="n">
        <v>2600</v>
      </c>
      <c r="B7" s="0" t="n">
        <v>2.85</v>
      </c>
      <c r="C7" s="2" t="n">
        <f aca="false">A7/B7</f>
        <v>912.280701754386</v>
      </c>
      <c r="E7" s="2" t="n">
        <f aca="false">3.14159265*(80/12)*((C7)/60)</f>
        <v>318.446038596491</v>
      </c>
      <c r="G7" s="2" t="n">
        <f aca="false">3.14159265*(78/12)*((C7)/60)</f>
        <v>310.484887631579</v>
      </c>
      <c r="I7" s="2" t="n">
        <f aca="false">3.14159265*(76/12)*((C7)/60)</f>
        <v>302.523736666667</v>
      </c>
      <c r="K7" s="2" t="n">
        <f aca="false">3.14159265*(74/12)*((C7)/60)</f>
        <v>294.562585701754</v>
      </c>
      <c r="M7" s="2" t="n">
        <f aca="false">3.14159265*(72/12)*((C7)/60)</f>
        <v>286.601434736842</v>
      </c>
      <c r="O7" s="2" t="n">
        <f aca="false">3.14159265*(70/12)*((C7)/60)</f>
        <v>278.64028377193</v>
      </c>
      <c r="Q7" s="2" t="n">
        <f aca="false">3.14159265*(68/12)*((C7)/60)</f>
        <v>270.679132807018</v>
      </c>
    </row>
    <row r="8" customFormat="false" ht="12.75" hidden="false" customHeight="false" outlineLevel="0" collapsed="false">
      <c r="A8" s="1" t="n">
        <v>3000</v>
      </c>
      <c r="B8" s="0" t="n">
        <v>2.85</v>
      </c>
      <c r="C8" s="2" t="n">
        <f aca="false">A8/B8</f>
        <v>1052.63157894737</v>
      </c>
      <c r="E8" s="2" t="n">
        <f aca="false">3.14159265*(80/12)*((C8)/60)</f>
        <v>367.437736842105</v>
      </c>
      <c r="G8" s="2" t="n">
        <f aca="false">3.14159265*(78/12)*((C8)/60)</f>
        <v>358.251793421053</v>
      </c>
      <c r="I8" s="2" t="n">
        <f aca="false">3.14159265*(76/12)*((C8)/60)</f>
        <v>349.06585</v>
      </c>
      <c r="K8" s="2" t="n">
        <f aca="false">3.14159265*(74/12)*((C8)/60)</f>
        <v>339.879906578947</v>
      </c>
      <c r="M8" s="2" t="n">
        <f aca="false">3.14159265*(72/12)*((C8)/60)</f>
        <v>330.693963157895</v>
      </c>
      <c r="O8" s="2" t="n">
        <f aca="false">3.14159265*(70/12)*((C8)/60)</f>
        <v>321.508019736842</v>
      </c>
      <c r="Q8" s="2" t="n">
        <f aca="false">3.14159265*(68/12)*((C8)/60)</f>
        <v>312.322076315789</v>
      </c>
    </row>
    <row r="9" customFormat="false" ht="12.75" hidden="false" customHeight="false" outlineLevel="0" collapsed="false">
      <c r="A9" s="1" t="n">
        <v>3400</v>
      </c>
      <c r="B9" s="0" t="n">
        <v>2.85</v>
      </c>
      <c r="C9" s="2" t="n">
        <f aca="false">A9/B9</f>
        <v>1192.98245614035</v>
      </c>
      <c r="E9" s="2" t="n">
        <f aca="false">3.14159265*(80/12)*((C9)/60)</f>
        <v>416.429435087719</v>
      </c>
      <c r="G9" s="2" t="n">
        <f aca="false">3.14159265*(78/12)*((C9)/60)</f>
        <v>406.018699210526</v>
      </c>
      <c r="I9" s="2" t="n">
        <f aca="false">3.14159265*(76/12)*((C9)/60)</f>
        <v>395.607963333333</v>
      </c>
      <c r="K9" s="2" t="n">
        <f aca="false">3.14159265*(74/12)*((C9)/60)</f>
        <v>385.19722745614</v>
      </c>
      <c r="M9" s="2" t="n">
        <f aca="false">3.14159265*(72/12)*((C9)/60)</f>
        <v>374.786491578947</v>
      </c>
      <c r="O9" s="2" t="n">
        <f aca="false">3.14159265*(70/12)*((C9)/60)</f>
        <v>364.375755701754</v>
      </c>
      <c r="Q9" s="2" t="n">
        <f aca="false">3.14159265*(68/12)*((C9)/60)</f>
        <v>353.965019824561</v>
      </c>
    </row>
    <row r="10" customFormat="false" ht="12.75" hidden="false" customHeight="false" outlineLevel="0" collapsed="false">
      <c r="A10" s="1" t="n">
        <v>3800</v>
      </c>
      <c r="B10" s="0" t="n">
        <v>2.85</v>
      </c>
      <c r="C10" s="2" t="n">
        <f aca="false">A10/B10</f>
        <v>1333.33333333333</v>
      </c>
      <c r="E10" s="2" t="n">
        <f aca="false">3.14159265*(80/12)*((C10)/60)</f>
        <v>465.421133333333</v>
      </c>
      <c r="G10" s="2" t="n">
        <f aca="false">3.14159265*(78/12)*((C10)/60)</f>
        <v>453.785605</v>
      </c>
      <c r="I10" s="2" t="n">
        <f aca="false">3.14159265*(76/12)*((C10)/60)</f>
        <v>442.150076666667</v>
      </c>
      <c r="K10" s="2" t="n">
        <f aca="false">3.14159265*(74/12)*((C10)/60)</f>
        <v>430.514548333333</v>
      </c>
      <c r="M10" s="2" t="n">
        <f aca="false">3.14159265*(72/12)*((C10)/60)</f>
        <v>418.87902</v>
      </c>
      <c r="O10" s="2" t="n">
        <f aca="false">3.14159265*(70/12)*((C10)/60)</f>
        <v>407.243491666667</v>
      </c>
      <c r="Q10" s="2" t="n">
        <f aca="false">3.14159265*(68/12)*((C10)/60)</f>
        <v>395.607963333333</v>
      </c>
    </row>
    <row r="11" customFormat="false" ht="12.75" hidden="false" customHeight="false" outlineLevel="0" collapsed="false">
      <c r="A11" s="1" t="n">
        <v>4200</v>
      </c>
      <c r="B11" s="0" t="n">
        <v>2.85</v>
      </c>
      <c r="C11" s="2" t="n">
        <f aca="false">A11/B11</f>
        <v>1473.68421052632</v>
      </c>
      <c r="E11" s="2" t="n">
        <f aca="false">3.14159265*(80/12)*((C11)/60)</f>
        <v>514.412831578948</v>
      </c>
      <c r="G11" s="2" t="n">
        <f aca="false">3.14159265*(78/12)*((C11)/60)</f>
        <v>501.552510789474</v>
      </c>
      <c r="I11" s="2" t="n">
        <f aca="false">3.14159265*(76/12)*((C11)/60)</f>
        <v>488.69219</v>
      </c>
      <c r="K11" s="2" t="n">
        <f aca="false">3.14159265*(74/12)*((C11)/60)</f>
        <v>475.831869210526</v>
      </c>
      <c r="M11" s="2" t="n">
        <f aca="false">3.14159265*(72/12)*((C11)/60)</f>
        <v>462.971548421053</v>
      </c>
      <c r="O11" s="2" t="n">
        <f aca="false">3.14159265*(70/12)*((C11)/60)</f>
        <v>450.111227631579</v>
      </c>
      <c r="Q11" s="2" t="n">
        <f aca="false">3.14159265*(68/12)*((C11)/60)</f>
        <v>437.250906842105</v>
      </c>
    </row>
    <row r="12" customFormat="false" ht="12.75" hidden="false" customHeight="false" outlineLevel="0" collapsed="false">
      <c r="A12" s="1" t="n">
        <v>4600</v>
      </c>
      <c r="B12" s="0" t="n">
        <v>2.85</v>
      </c>
      <c r="C12" s="2" t="n">
        <f aca="false">A12/B12</f>
        <v>1614.0350877193</v>
      </c>
      <c r="E12" s="2" t="n">
        <f aca="false">3.14159265*(80/12)*((C12)/60)</f>
        <v>563.404529824562</v>
      </c>
      <c r="G12" s="2" t="n">
        <f aca="false">3.14159265*(78/12)*((C12)/60)</f>
        <v>549.319416578947</v>
      </c>
      <c r="I12" s="2" t="n">
        <f aca="false">3.14159265*(76/12)*((C12)/60)</f>
        <v>535.234303333333</v>
      </c>
      <c r="K12" s="2" t="n">
        <f aca="false">3.14159265*(74/12)*((C12)/60)</f>
        <v>521.149190087719</v>
      </c>
      <c r="M12" s="2" t="n">
        <f aca="false">3.14159265*(72/12)*((C12)/60)</f>
        <v>507.064076842105</v>
      </c>
      <c r="O12" s="2" t="n">
        <f aca="false">3.14159265*(70/12)*((C12)/60)</f>
        <v>492.978963596491</v>
      </c>
      <c r="Q12" s="2" t="n">
        <f aca="false">3.14159265*(68/12)*((C12)/60)</f>
        <v>478.893850350877</v>
      </c>
    </row>
    <row r="13" customFormat="false" ht="25.5" hidden="false" customHeight="false" outlineLevel="0" collapsed="false">
      <c r="A13" s="1" t="n">
        <v>4800</v>
      </c>
      <c r="B13" s="0" t="n">
        <v>2.85</v>
      </c>
      <c r="C13" s="2" t="n">
        <f aca="false">A13/B13</f>
        <v>1684.21052631579</v>
      </c>
      <c r="D13" s="4" t="s">
        <v>12</v>
      </c>
      <c r="E13" s="2" t="n">
        <f aca="false">3.14159265*(80/12)*((C13)/60)</f>
        <v>587.900378947369</v>
      </c>
      <c r="G13" s="2" t="n">
        <f aca="false">3.14159265*(78/12)*((C13)/60)</f>
        <v>573.202869473684</v>
      </c>
      <c r="I13" s="2" t="n">
        <f aca="false">3.14159265*(76/12)*((C13)/60)</f>
        <v>558.50536</v>
      </c>
      <c r="K13" s="2" t="n">
        <f aca="false">3.14159265*(74/12)*((C13)/60)</f>
        <v>543.807850526316</v>
      </c>
      <c r="M13" s="2" t="n">
        <f aca="false">3.14159265*(72/12)*((C13)/60)</f>
        <v>529.110341052632</v>
      </c>
      <c r="O13" s="2" t="n">
        <f aca="false">3.14159265*(70/12)*((C13)/60)</f>
        <v>514.412831578947</v>
      </c>
      <c r="Q13" s="2" t="n">
        <f aca="false">3.14159265*(68/12)*((C13)/60)</f>
        <v>499.715322105263</v>
      </c>
    </row>
    <row r="14" customFormat="false" ht="12.75" hidden="false" customHeight="false" outlineLevel="0" collapsed="false">
      <c r="A14" s="1" t="n">
        <v>5000</v>
      </c>
      <c r="B14" s="0" t="n">
        <v>2.85</v>
      </c>
      <c r="C14" s="2" t="n">
        <f aca="false">A14/B14</f>
        <v>1754.38596491228</v>
      </c>
      <c r="E14" s="2" t="n">
        <f aca="false">3.14159265*(80/12)*((C14)/60)</f>
        <v>612.396228070175</v>
      </c>
      <c r="G14" s="2" t="n">
        <f aca="false">3.14159265*(78/12)*((C14)/60)</f>
        <v>597.086322368421</v>
      </c>
      <c r="I14" s="2" t="n">
        <f aca="false">3.14159265*(76/12)*((C14)/60)</f>
        <v>581.776416666667</v>
      </c>
      <c r="K14" s="2" t="n">
        <f aca="false">3.14159265*(74/12)*((C14)/60)</f>
        <v>566.466510964912</v>
      </c>
      <c r="M14" s="2" t="n">
        <f aca="false">3.14159265*(72/12)*((C14)/60)</f>
        <v>551.156605263158</v>
      </c>
      <c r="O14" s="2" t="n">
        <f aca="false">3.14159265*(70/12)*((C14)/60)</f>
        <v>535.846699561403</v>
      </c>
      <c r="Q14" s="2" t="n">
        <f aca="false">3.14159265*(68/12)*((C14)/60)</f>
        <v>520.536793859649</v>
      </c>
    </row>
    <row r="15" customFormat="false" ht="12.75" hidden="false" customHeight="false" outlineLevel="0" collapsed="false">
      <c r="A15" s="1" t="n">
        <v>5400</v>
      </c>
      <c r="B15" s="0" t="n">
        <v>2.85</v>
      </c>
      <c r="C15" s="2" t="n">
        <f aca="false">A15/B15</f>
        <v>1894.73684210526</v>
      </c>
      <c r="E15" s="2" t="n">
        <f aca="false">3.14159265*(80/12)*((C15)/60)</f>
        <v>661.38792631579</v>
      </c>
      <c r="G15" s="2" t="n">
        <f aca="false">3.14159265*(78/12)*((C15)/60)</f>
        <v>644.853228157895</v>
      </c>
      <c r="I15" s="2" t="n">
        <f aca="false">3.14159265*(76/12)*((C15)/60)</f>
        <v>628.31853</v>
      </c>
      <c r="K15" s="2" t="n">
        <f aca="false">3.14159265*(74/12)*((C15)/60)</f>
        <v>611.783831842105</v>
      </c>
      <c r="M15" s="2" t="n">
        <f aca="false">3.14159265*(72/12)*((C15)/60)</f>
        <v>595.249133684211</v>
      </c>
      <c r="O15" s="2" t="n">
        <f aca="false">3.14159265*(70/12)*((C15)/60)</f>
        <v>578.714435526316</v>
      </c>
      <c r="Q15" s="2" t="n">
        <f aca="false">3.14159265*(68/12)*((C15)/60)</f>
        <v>562.179737368421</v>
      </c>
    </row>
    <row r="16" customFormat="false" ht="12.75" hidden="false" customHeight="false" outlineLevel="0" collapsed="false">
      <c r="A16" s="1" t="n">
        <v>5800</v>
      </c>
      <c r="B16" s="0" t="n">
        <v>2.85</v>
      </c>
      <c r="C16" s="2" t="n">
        <f aca="false">A16/B16</f>
        <v>2035.08771929825</v>
      </c>
      <c r="E16" s="2" t="n">
        <f aca="false">3.14159265*(80/12)*((C16)/60)</f>
        <v>710.379624561404</v>
      </c>
      <c r="G16" s="2" t="n">
        <f aca="false">3.14159265*(78/12)*((C16)/60)</f>
        <v>692.620133947369</v>
      </c>
      <c r="I16" s="2" t="n">
        <f aca="false">3.14159265*(76/12)*((C16)/60)</f>
        <v>674.860643333333</v>
      </c>
      <c r="K16" s="2" t="n">
        <f aca="false">3.14159265*(74/12)*((C16)/60)</f>
        <v>657.101152719298</v>
      </c>
      <c r="M16" s="2" t="n">
        <f aca="false">3.14159265*(72/12)*((C16)/60)</f>
        <v>639.341662105263</v>
      </c>
      <c r="O16" s="2" t="n">
        <f aca="false">3.14159265*(70/12)*((C16)/60)</f>
        <v>621.582171491228</v>
      </c>
      <c r="Q16" s="2" t="n">
        <f aca="false">3.14159265*(68/12)*((C16)/60)</f>
        <v>603.822680877193</v>
      </c>
    </row>
    <row r="17" customFormat="false" ht="12.75" hidden="false" customHeight="false" outlineLevel="0" collapsed="false">
      <c r="A17" s="1" t="n">
        <v>6200</v>
      </c>
      <c r="B17" s="0" t="n">
        <v>2.85</v>
      </c>
      <c r="C17" s="2" t="n">
        <f aca="false">A17/B17</f>
        <v>2175.43859649123</v>
      </c>
      <c r="E17" s="2" t="n">
        <f aca="false">3.14159265*(80/12)*((C17)/60)</f>
        <v>759.371322807018</v>
      </c>
      <c r="G17" s="2" t="n">
        <f aca="false">3.14159265*(78/12)*((C17)/60)</f>
        <v>740.387039736842</v>
      </c>
      <c r="I17" s="2" t="n">
        <f aca="false">3.14159265*(76/12)*((C17)/60)</f>
        <v>721.402756666667</v>
      </c>
      <c r="K17" s="2" t="n">
        <f aca="false">3.14159265*(74/12)*((C17)/60)</f>
        <v>702.418473596491</v>
      </c>
      <c r="M17" s="2" t="n">
        <f aca="false">3.14159265*(72/12)*((C17)/60)</f>
        <v>683.434190526316</v>
      </c>
      <c r="O17" s="2" t="n">
        <f aca="false">3.14159265*(70/12)*((C17)/60)</f>
        <v>664.44990745614</v>
      </c>
      <c r="Q17" s="2" t="n">
        <f aca="false">3.14159265*(68/12)*((C17)/60)</f>
        <v>645.465624385965</v>
      </c>
    </row>
    <row r="18" customFormat="false" ht="12.75" hidden="false" customHeight="false" outlineLevel="0" collapsed="false">
      <c r="A18" s="1" t="n">
        <v>6500</v>
      </c>
      <c r="B18" s="0" t="n">
        <v>2.85</v>
      </c>
      <c r="C18" s="2" t="n">
        <f aca="false">A18/B18</f>
        <v>2280.70175438596</v>
      </c>
      <c r="D18" s="2" t="n">
        <v>190</v>
      </c>
      <c r="E18" s="2" t="n">
        <f aca="false">3.14159265*(80/12)*((C18)/60)</f>
        <v>796.115096491228</v>
      </c>
      <c r="G18" s="2" t="n">
        <f aca="false">3.14159265*(78/12)*((C18)/60)</f>
        <v>776.212219078947</v>
      </c>
      <c r="I18" s="2" t="n">
        <f aca="false">3.14159265*(76/12)*((C18)/60)</f>
        <v>756.309341666667</v>
      </c>
      <c r="K18" s="2" t="n">
        <f aca="false">3.14159265*(74/12)*((C18)/60)</f>
        <v>736.406464254386</v>
      </c>
      <c r="M18" s="2" t="n">
        <f aca="false">3.14159265*(72/12)*((C18)/60)</f>
        <v>716.503586842105</v>
      </c>
      <c r="O18" s="2" t="n">
        <f aca="false">3.14159265*(70/12)*((C18)/60)</f>
        <v>696.600709429824</v>
      </c>
      <c r="Q18" s="2" t="n">
        <f aca="false">3.14159265*(68/12)*((C18)/60)</f>
        <v>676.697832017544</v>
      </c>
    </row>
    <row r="19" customFormat="false" ht="12.75" hidden="false" customHeight="false" outlineLevel="0" collapsed="false">
      <c r="A19" s="1" t="n">
        <v>6600</v>
      </c>
      <c r="B19" s="0" t="n">
        <v>2.85</v>
      </c>
      <c r="C19" s="2" t="n">
        <f aca="false">A19/B19</f>
        <v>2315.78947368421</v>
      </c>
      <c r="E19" s="2" t="n">
        <f aca="false">3.14159265*(80/12)*((C19)/60)</f>
        <v>808.363021052632</v>
      </c>
      <c r="F19" s="3" t="n">
        <v>0.72</v>
      </c>
      <c r="G19" s="2" t="n">
        <f aca="false">3.14159265*(78/12)*((C19)/60)</f>
        <v>788.153945526316</v>
      </c>
      <c r="I19" s="2" t="n">
        <f aca="false">3.14159265*(76/12)*((C19)/60)</f>
        <v>767.94487</v>
      </c>
      <c r="K19" s="2" t="n">
        <f aca="false">3.14159265*(74/12)*((C19)/60)</f>
        <v>747.735794473684</v>
      </c>
      <c r="M19" s="2" t="n">
        <f aca="false">3.14159265*(72/12)*((C19)/60)</f>
        <v>727.526718947368</v>
      </c>
      <c r="O19" s="2" t="n">
        <f aca="false">3.14159265*(70/12)*((C19)/60)</f>
        <v>707.317643421053</v>
      </c>
      <c r="Q19" s="2" t="n">
        <f aca="false">3.14159265*(68/12)*((C19)/60)</f>
        <v>687.108567894737</v>
      </c>
    </row>
    <row r="20" s="6" customFormat="true" ht="12.75" hidden="false" customHeight="false" outlineLevel="0" collapsed="false">
      <c r="A20" s="5" t="n">
        <v>7000</v>
      </c>
      <c r="B20" s="6" t="n">
        <v>2.85</v>
      </c>
      <c r="C20" s="7" t="n">
        <f aca="false">A20/B20</f>
        <v>2456.14035087719</v>
      </c>
      <c r="D20" s="7" t="n">
        <v>192</v>
      </c>
      <c r="E20" s="7" t="n">
        <f aca="false">3.14159265*(80/12)*((C20)/60)</f>
        <v>857.354719298246</v>
      </c>
      <c r="F20" s="8" t="n">
        <v>0.77</v>
      </c>
      <c r="G20" s="7" t="n">
        <f aca="false">3.14159265*(78/12)*((C20)/60)</f>
        <v>835.92085131579</v>
      </c>
      <c r="H20" s="8"/>
      <c r="I20" s="7" t="n">
        <f aca="false">3.14159265*(76/12)*((C20)/60)</f>
        <v>814.486983333333</v>
      </c>
      <c r="J20" s="8"/>
      <c r="K20" s="7" t="n">
        <f aca="false">3.14159265*(74/12)*((C20)/60)</f>
        <v>793.053115350877</v>
      </c>
      <c r="L20" s="8"/>
      <c r="M20" s="7" t="n">
        <f aca="false">3.14159265*(72/12)*((C20)/60)</f>
        <v>771.619247368421</v>
      </c>
      <c r="O20" s="7" t="n">
        <f aca="false">3.14159265*(70/12)*((C20)/60)</f>
        <v>750.185379385965</v>
      </c>
      <c r="Q20" s="7" t="n">
        <f aca="false">3.14159265*(68/12)*((C20)/60)</f>
        <v>728.751511403509</v>
      </c>
    </row>
    <row r="21" s="10" customFormat="true" ht="12.75" hidden="false" customHeight="false" outlineLevel="0" collapsed="false">
      <c r="A21" s="9" t="n">
        <v>7200</v>
      </c>
      <c r="B21" s="10" t="n">
        <v>2.85</v>
      </c>
      <c r="C21" s="11" t="n">
        <f aca="false">A21/B21</f>
        <v>2526.31578947368</v>
      </c>
      <c r="D21" s="11"/>
      <c r="E21" s="11" t="n">
        <f aca="false">3.14159265*(80/12)*((C21)/60)</f>
        <v>881.850568421053</v>
      </c>
      <c r="F21" s="12" t="n">
        <v>0.789</v>
      </c>
      <c r="G21" s="11" t="n">
        <f aca="false">3.14159265*(78/12)*((C21)/60)</f>
        <v>859.804304210526</v>
      </c>
      <c r="H21" s="12" t="n">
        <v>0.769</v>
      </c>
      <c r="I21" s="11" t="n">
        <f aca="false">3.14159265*(76/12)*((C21)/60)</f>
        <v>837.75804</v>
      </c>
      <c r="J21" s="12" t="n">
        <v>0.749</v>
      </c>
      <c r="K21" s="11" t="n">
        <f aca="false">3.14159265*(74/12)*((C21)/60)</f>
        <v>815.711775789474</v>
      </c>
      <c r="L21" s="12" t="n">
        <v>0.73</v>
      </c>
      <c r="M21" s="11" t="n">
        <f aca="false">3.14159265*(72/12)*((C21)/60)</f>
        <v>793.665511578947</v>
      </c>
      <c r="N21" s="10" t="n">
        <v>0.71</v>
      </c>
      <c r="O21" s="11" t="n">
        <f aca="false">3.14159265*(70/12)*((C21)/60)</f>
        <v>771.619247368421</v>
      </c>
      <c r="P21" s="10" t="n">
        <v>0.69</v>
      </c>
      <c r="Q21" s="11" t="n">
        <f aca="false">3.14159265*(68/12)*((C21)/60)</f>
        <v>749.572983157895</v>
      </c>
      <c r="R21" s="10" t="n">
        <v>0.671</v>
      </c>
    </row>
    <row r="22" customFormat="false" ht="12.75" hidden="false" customHeight="false" outlineLevel="0" collapsed="false">
      <c r="A22" s="1" t="n">
        <v>7400</v>
      </c>
      <c r="B22" s="0" t="n">
        <v>2.85</v>
      </c>
      <c r="C22" s="2" t="n">
        <f aca="false">A22/B22</f>
        <v>2596.49122807018</v>
      </c>
      <c r="E22" s="2" t="n">
        <f aca="false">3.14159265*(80/12)*((C22)/60)</f>
        <v>906.34641754386</v>
      </c>
      <c r="F22" s="3" t="n">
        <v>0.81</v>
      </c>
      <c r="G22" s="2" t="n">
        <f aca="false">3.14159265*(78/12)*((C22)/60)</f>
        <v>883.687757105263</v>
      </c>
      <c r="H22" s="3" t="n">
        <v>0.791</v>
      </c>
      <c r="I22" s="2" t="n">
        <f aca="false">3.14159265*(76/12)*((C22)/60)</f>
        <v>861.029096666667</v>
      </c>
      <c r="J22" s="3" t="n">
        <v>0.77</v>
      </c>
      <c r="K22" s="2" t="n">
        <f aca="false">3.14159265*(74/12)*((C22)/60)</f>
        <v>838.37043622807</v>
      </c>
      <c r="L22" s="3" t="n">
        <v>0.751</v>
      </c>
      <c r="M22" s="2" t="n">
        <f aca="false">3.14159265*(72/12)*((C22)/60)</f>
        <v>815.711775789474</v>
      </c>
      <c r="N22" s="0" t="n">
        <v>0.73</v>
      </c>
      <c r="O22" s="2" t="n">
        <f aca="false">3.14159265*(70/12)*((C22)/60)</f>
        <v>793.053115350877</v>
      </c>
      <c r="P22" s="0" t="n">
        <v>0.71</v>
      </c>
      <c r="Q22" s="2" t="n">
        <f aca="false">3.14159265*(68/12)*((C22)/60)</f>
        <v>770.394454912281</v>
      </c>
      <c r="R22" s="0" t="n">
        <v>0.689</v>
      </c>
    </row>
    <row r="23" s="6" customFormat="true" ht="25.5" hidden="false" customHeight="false" outlineLevel="0" collapsed="false">
      <c r="A23" s="5" t="n">
        <v>7500</v>
      </c>
      <c r="B23" s="6" t="n">
        <v>2.85</v>
      </c>
      <c r="C23" s="7" t="n">
        <f aca="false">A23/B23</f>
        <v>2631.57894736842</v>
      </c>
      <c r="D23" s="13" t="s">
        <v>13</v>
      </c>
      <c r="E23" s="7" t="n">
        <f aca="false">3.14159265*(80/12)*((C23)/60)</f>
        <v>918.594342105263</v>
      </c>
      <c r="F23" s="8" t="n">
        <v>0.822</v>
      </c>
      <c r="G23" s="7" t="n">
        <f aca="false">3.14159265*(78/12)*((C23)/60)</f>
        <v>895.629483552632</v>
      </c>
      <c r="H23" s="8" t="n">
        <v>0.802</v>
      </c>
      <c r="I23" s="7" t="n">
        <f aca="false">3.14159265*(76/12)*((C23)/60)</f>
        <v>872.664625</v>
      </c>
      <c r="J23" s="8" t="n">
        <v>0.781</v>
      </c>
      <c r="K23" s="7" t="n">
        <f aca="false">3.14159265*(74/12)*((C23)/60)</f>
        <v>849.699766447369</v>
      </c>
      <c r="L23" s="8" t="n">
        <v>0.76</v>
      </c>
      <c r="M23" s="7" t="n">
        <f aca="false">3.14159265*(72/12)*((C23)/60)</f>
        <v>826.734907894737</v>
      </c>
      <c r="N23" s="6" t="n">
        <v>0.739</v>
      </c>
      <c r="O23" s="7" t="n">
        <f aca="false">3.14159265*(70/12)*((C23)/60)</f>
        <v>803.770049342105</v>
      </c>
      <c r="P23" s="6" t="n">
        <v>0.719</v>
      </c>
      <c r="Q23" s="7" t="n">
        <f aca="false">3.14159265*(68/12)*((C23)/60)</f>
        <v>780.805190789474</v>
      </c>
      <c r="R23" s="6" t="n">
        <v>0.698</v>
      </c>
    </row>
    <row r="24" customFormat="false" ht="12.75" hidden="false" customHeight="false" outlineLevel="0" collapsed="false">
      <c r="A24" s="1" t="n">
        <v>7750</v>
      </c>
      <c r="B24" s="0" t="n">
        <v>2.85</v>
      </c>
      <c r="C24" s="2" t="n">
        <f aca="false">A24/B24</f>
        <v>2719.29824561404</v>
      </c>
      <c r="E24" s="2" t="n">
        <f aca="false">3.14159265*(80/12)*((C24)/60)</f>
        <v>949.214153508772</v>
      </c>
      <c r="F24" s="3" t="n">
        <v>0.849</v>
      </c>
      <c r="G24" s="2" t="n">
        <f aca="false">3.14159265*(78/12)*((C24)/60)</f>
        <v>925.483799671053</v>
      </c>
      <c r="H24" s="3" t="n">
        <v>0.828</v>
      </c>
      <c r="I24" s="2" t="n">
        <f aca="false">3.14159265*(76/12)*((C24)/60)</f>
        <v>901.753445833333</v>
      </c>
      <c r="J24" s="3" t="n">
        <v>0.807</v>
      </c>
      <c r="K24" s="2" t="n">
        <f aca="false">3.14159265*(74/12)*((C24)/60)</f>
        <v>878.023091995614</v>
      </c>
      <c r="L24" s="3" t="n">
        <v>0.786</v>
      </c>
      <c r="M24" s="2" t="n">
        <f aca="false">3.14159265*(72/12)*((C24)/60)</f>
        <v>854.292738157895</v>
      </c>
      <c r="N24" s="0" t="n">
        <v>0.764</v>
      </c>
      <c r="O24" s="2" t="n">
        <f aca="false">3.14159265*(70/12)*((C24)/60)</f>
        <v>830.562384320175</v>
      </c>
      <c r="P24" s="0" t="n">
        <v>0.743</v>
      </c>
      <c r="Q24" s="2" t="n">
        <f aca="false">3.14159265*(68/12)*((C24)/60)</f>
        <v>806.832030482456</v>
      </c>
      <c r="R24" s="0" t="n">
        <v>0.722</v>
      </c>
    </row>
    <row r="25" customFormat="false" ht="12.75" hidden="false" customHeight="false" outlineLevel="0" collapsed="false">
      <c r="A25" s="1" t="n">
        <v>8000</v>
      </c>
      <c r="B25" s="0" t="n">
        <v>2.85</v>
      </c>
      <c r="C25" s="2" t="n">
        <f aca="false">A25/B25</f>
        <v>2807.01754385965</v>
      </c>
      <c r="E25" s="2" t="n">
        <f aca="false">3.14159265*(80/12)*((C25)/60)</f>
        <v>979.833964912281</v>
      </c>
      <c r="F25" s="3" t="n">
        <v>0.877</v>
      </c>
      <c r="G25" s="2" t="n">
        <f aca="false">3.14159265*(78/12)*((C25)/60)</f>
        <v>955.338115789474</v>
      </c>
      <c r="H25" s="3" t="n">
        <v>0.854</v>
      </c>
      <c r="I25" s="2" t="n">
        <f aca="false">3.14159265*(76/12)*((C25)/60)</f>
        <v>930.842266666667</v>
      </c>
      <c r="J25" s="3" t="n">
        <v>0.833</v>
      </c>
      <c r="K25" s="2" t="n">
        <f aca="false">3.14159265*(74/12)*((C25)/60)</f>
        <v>906.34641754386</v>
      </c>
      <c r="L25" s="3" t="n">
        <v>0.811</v>
      </c>
      <c r="M25" s="2" t="n">
        <f aca="false">3.14159265*(72/12)*((C25)/60)</f>
        <v>881.850568421053</v>
      </c>
      <c r="N25" s="0" t="n">
        <v>0.789</v>
      </c>
      <c r="O25" s="2" t="n">
        <f aca="false">3.14159265*(70/12)*((C25)/60)</f>
        <v>857.354719298245</v>
      </c>
      <c r="P25" s="6" t="n">
        <v>0.768</v>
      </c>
      <c r="Q25" s="2" t="n">
        <f aca="false">3.14159265*(68/12)*((C25)/60)</f>
        <v>832.858870175439</v>
      </c>
      <c r="R25" s="6" t="n">
        <v>0.745</v>
      </c>
    </row>
    <row r="26" s="6" customFormat="true" ht="12.75" hidden="false" customHeight="false" outlineLevel="0" collapsed="false">
      <c r="A26" s="5" t="n">
        <v>8200</v>
      </c>
      <c r="B26" s="6" t="n">
        <v>2.85</v>
      </c>
      <c r="C26" s="7" t="n">
        <f aca="false">A26/B26</f>
        <v>2877.19298245614</v>
      </c>
      <c r="D26" s="7" t="n">
        <v>231</v>
      </c>
      <c r="E26" s="7" t="n">
        <f aca="false">3.14159265*(80/12)*((C26)/60)</f>
        <v>1004.32981403509</v>
      </c>
      <c r="F26" s="8" t="n">
        <v>0.904</v>
      </c>
      <c r="G26" s="7" t="n">
        <f aca="false">3.14159265*(78/12)*((C26)/60)</f>
        <v>979.221568684211</v>
      </c>
      <c r="H26" s="8" t="n">
        <v>0.882</v>
      </c>
      <c r="I26" s="7" t="n">
        <f aca="false">3.14159265*(76/12)*((C26)/60)</f>
        <v>954.113323333333</v>
      </c>
      <c r="J26" s="8" t="n">
        <v>0.858</v>
      </c>
      <c r="K26" s="7" t="n">
        <f aca="false">3.14159265*(74/12)*((C26)/60)</f>
        <v>929.005077982456</v>
      </c>
      <c r="L26" s="8" t="n">
        <v>0.836</v>
      </c>
      <c r="M26" s="7" t="n">
        <f aca="false">3.14159265*(72/12)*((C26)/60)</f>
        <v>903.896832631579</v>
      </c>
      <c r="N26" s="6" t="n">
        <v>0.814</v>
      </c>
      <c r="O26" s="7" t="n">
        <f aca="false">3.14159265*(70/12)*((C26)/60)</f>
        <v>878.788587280702</v>
      </c>
      <c r="P26" s="6" t="n">
        <v>0.791</v>
      </c>
      <c r="Q26" s="7" t="n">
        <f aca="false">3.14159265*(68/12)*((C26)/60)</f>
        <v>853.680341929825</v>
      </c>
      <c r="R26" s="6" t="n">
        <v>0.769</v>
      </c>
    </row>
    <row r="27" s="10" customFormat="true" ht="12.75" hidden="false" customHeight="false" outlineLevel="0" collapsed="false">
      <c r="A27" s="9" t="n">
        <v>8500</v>
      </c>
      <c r="B27" s="10" t="n">
        <v>2.85</v>
      </c>
      <c r="C27" s="11" t="n">
        <f aca="false">A27/B27</f>
        <v>2982.45614035088</v>
      </c>
      <c r="D27" s="11"/>
      <c r="E27" s="11" t="n">
        <f aca="false">3.14159265*(80/12)*((C27)/60)</f>
        <v>1041.0735877193</v>
      </c>
      <c r="F27" s="12" t="n">
        <v>0.932</v>
      </c>
      <c r="G27" s="11" t="n">
        <f aca="false">3.14159265*(78/12)*((C27)/60)</f>
        <v>1015.04674802632</v>
      </c>
      <c r="H27" s="12" t="n">
        <v>0.908</v>
      </c>
      <c r="I27" s="11" t="n">
        <f aca="false">3.14159265*(76/12)*((C27)/60)</f>
        <v>989.019908333333</v>
      </c>
      <c r="J27" s="12" t="n">
        <v>0.885</v>
      </c>
      <c r="K27" s="11" t="n">
        <f aca="false">3.14159265*(74/12)*((C27)/60)</f>
        <v>962.993068640351</v>
      </c>
      <c r="L27" s="12" t="n">
        <v>0.862</v>
      </c>
      <c r="M27" s="11" t="n">
        <f aca="false">3.14159265*(72/12)*((C27)/60)</f>
        <v>936.966228947368</v>
      </c>
      <c r="N27" s="10" t="n">
        <v>0.839</v>
      </c>
      <c r="O27" s="11" t="n">
        <f aca="false">3.14159265*(70/12)*((C27)/60)</f>
        <v>910.939389254386</v>
      </c>
      <c r="P27" s="10" t="n">
        <v>0.815</v>
      </c>
      <c r="Q27" s="11" t="n">
        <f aca="false">3.14159265*(68/12)*((C27)/60)</f>
        <v>884.912549561404</v>
      </c>
      <c r="R27" s="10" t="n">
        <v>0.791</v>
      </c>
    </row>
    <row r="28" customFormat="false" ht="12.75" hidden="false" customHeight="false" outlineLevel="0" collapsed="false">
      <c r="A28" s="1" t="n">
        <v>8750</v>
      </c>
      <c r="B28" s="0" t="n">
        <v>2.85</v>
      </c>
      <c r="C28" s="2" t="n">
        <f aca="false">A28/B28</f>
        <v>3070.17543859649</v>
      </c>
      <c r="E28" s="2" t="n">
        <f aca="false">3.14159265*(80/12)*((C28)/60)</f>
        <v>1071.69339912281</v>
      </c>
      <c r="F28" s="3" t="n">
        <v>0.959</v>
      </c>
      <c r="G28" s="2" t="n">
        <f aca="false">3.14159265*(78/12)*((C28)/60)</f>
        <v>1044.90106414474</v>
      </c>
      <c r="H28" s="3" t="n">
        <v>0.935</v>
      </c>
      <c r="I28" s="2" t="n">
        <f aca="false">3.14159265*(76/12)*((C28)/60)</f>
        <v>1018.10872916667</v>
      </c>
      <c r="J28" s="3" t="n">
        <v>0.911</v>
      </c>
      <c r="K28" s="2" t="n">
        <f aca="false">3.14159265*(74/12)*((C28)/60)</f>
        <v>991.316394188597</v>
      </c>
      <c r="L28" s="3" t="n">
        <v>0.887</v>
      </c>
      <c r="M28" s="2" t="n">
        <f aca="false">3.14159265*(72/12)*((C28)/60)</f>
        <v>964.524059210526</v>
      </c>
      <c r="N28" s="0" t="n">
        <v>0.864</v>
      </c>
      <c r="O28" s="2" t="n">
        <f aca="false">3.14159265*(70/12)*((C28)/60)</f>
        <v>937.731724232456</v>
      </c>
      <c r="P28" s="0" t="n">
        <v>0.839</v>
      </c>
      <c r="Q28" s="2" t="n">
        <f aca="false">3.14159265*(68/12)*((C28)/60)</f>
        <v>910.939389254386</v>
      </c>
      <c r="R28" s="0" t="n">
        <v>0.815</v>
      </c>
    </row>
    <row r="29" s="6" customFormat="true" ht="25.5" hidden="false" customHeight="false" outlineLevel="0" collapsed="false">
      <c r="A29" s="5" t="n">
        <v>9000</v>
      </c>
      <c r="B29" s="6" t="n">
        <v>2.85</v>
      </c>
      <c r="C29" s="7" t="n">
        <f aca="false">A29/B29</f>
        <v>3157.89473684211</v>
      </c>
      <c r="D29" s="13" t="s">
        <v>14</v>
      </c>
      <c r="E29" s="7" t="n">
        <f aca="false">3.14159265*(80/12)*((C29)/60)</f>
        <v>1102.31321052632</v>
      </c>
      <c r="F29" s="8" t="n">
        <v>0.987</v>
      </c>
      <c r="G29" s="7" t="n">
        <f aca="false">3.14159265*(78/12)*((C29)/60)</f>
        <v>1074.75538026316</v>
      </c>
      <c r="H29" s="8" t="n">
        <v>0.962</v>
      </c>
      <c r="I29" s="7" t="n">
        <f aca="false">3.14159265*(76/12)*((C29)/60)</f>
        <v>1047.19755</v>
      </c>
      <c r="J29" s="8" t="n">
        <v>0.937</v>
      </c>
      <c r="K29" s="7" t="n">
        <f aca="false">3.14159265*(74/12)*((C29)/60)</f>
        <v>1019.63971973684</v>
      </c>
      <c r="L29" s="8" t="n">
        <v>0.912</v>
      </c>
      <c r="M29" s="7" t="n">
        <f aca="false">3.14159265*(72/12)*((C29)/60)</f>
        <v>992.081889473684</v>
      </c>
      <c r="N29" s="6" t="n">
        <v>0.887</v>
      </c>
      <c r="O29" s="7" t="n">
        <f aca="false">3.14159265*(70/12)*((C29)/60)</f>
        <v>964.524059210526</v>
      </c>
      <c r="P29" s="6" t="n">
        <v>0.864</v>
      </c>
      <c r="Q29" s="7" t="n">
        <f aca="false">3.14159265*(68/12)*((C29)/60)</f>
        <v>936.966228947368</v>
      </c>
      <c r="R29" s="6" t="n">
        <v>0.839</v>
      </c>
    </row>
    <row r="30" customFormat="false" ht="12.75" hidden="false" customHeight="false" outlineLevel="0" collapsed="false">
      <c r="C30" s="14" t="s">
        <v>15</v>
      </c>
      <c r="D30" s="14"/>
    </row>
    <row r="31" customFormat="false" ht="12.75" hidden="false" customHeight="false" outlineLevel="0" collapsed="false">
      <c r="C31" s="2" t="s">
        <v>16</v>
      </c>
    </row>
    <row r="32" customFormat="false" ht="12.75" hidden="false" customHeight="false" outlineLevel="0" collapsed="false">
      <c r="C32" s="2" t="s">
        <v>17</v>
      </c>
    </row>
    <row r="33" customFormat="false" ht="12.75" hidden="false" customHeight="false" outlineLevel="0" collapsed="false">
      <c r="C33" s="2" t="s">
        <v>18</v>
      </c>
    </row>
    <row r="34" customFormat="false" ht="12.75" hidden="false" customHeight="false" outlineLevel="0" collapsed="false">
      <c r="C34" s="2" t="s">
        <v>19</v>
      </c>
    </row>
  </sheetData>
  <printOptions headings="false" gridLines="tru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2.85 PSRU Prop Speed&amp;R&amp;D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1:38:46Z</dcterms:created>
  <dc:creator>Janice Carter</dc:creator>
  <dc:description/>
  <dc:language>en-US</dc:language>
  <cp:lastModifiedBy>Janice Carter</cp:lastModifiedBy>
  <cp:lastPrinted>2006-04-02T07:15:19Z</cp:lastPrinted>
  <dcterms:modified xsi:type="dcterms:W3CDTF">2006-04-02T07:16:22Z</dcterms:modified>
  <cp:revision>0</cp:revision>
  <dc:subject/>
  <dc:title/>
</cp:coreProperties>
</file>