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in altitude plo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Cabin Altitude vs True Altitude at various differential pressures</t>
  </si>
  <si>
    <t xml:space="preserve">3 psi Differential</t>
  </si>
  <si>
    <t xml:space="preserve">4 psi Differential</t>
  </si>
  <si>
    <t xml:space="preserve">4.3 psi Differential</t>
  </si>
  <si>
    <t xml:space="preserve">5 psi Differential</t>
  </si>
  <si>
    <t xml:space="preserve">Altitude</t>
  </si>
  <si>
    <t xml:space="preserve">Pressure</t>
  </si>
  <si>
    <t xml:space="preserve">Apparent Error due to lack</t>
  </si>
  <si>
    <t xml:space="preserve">Cabin</t>
  </si>
  <si>
    <t xml:space="preserve">(ft)</t>
  </si>
  <si>
    <t xml:space="preserve">(in Hg)</t>
  </si>
  <si>
    <t xml:space="preserve">(psi)</t>
  </si>
  <si>
    <t xml:space="preserve">of temp correction (f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bin vs True 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 psi"</c:f>
              <c:strCache>
                <c:ptCount val="1"/>
                <c:pt idx="0">
                  <c:v>3 p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in altitude plots'!$A$6:$A$42</c:f>
              <c:numCache>
                <c:formatCode>General</c:formatCode>
                <c:ptCount val="37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5000</c:v>
                </c:pt>
                <c:pt idx="22">
                  <c:v>30000</c:v>
                </c:pt>
                <c:pt idx="23">
                  <c:v>35000</c:v>
                </c:pt>
                <c:pt idx="24">
                  <c:v>40000</c:v>
                </c:pt>
                <c:pt idx="25">
                  <c:v>45000</c:v>
                </c:pt>
                <c:pt idx="26">
                  <c:v>50000</c:v>
                </c:pt>
                <c:pt idx="27">
                  <c:v>55000</c:v>
                </c:pt>
                <c:pt idx="28">
                  <c:v>60000</c:v>
                </c:pt>
                <c:pt idx="29">
                  <c:v>65000</c:v>
                </c:pt>
                <c:pt idx="30">
                  <c:v>70000</c:v>
                </c:pt>
                <c:pt idx="31">
                  <c:v>75000</c:v>
                </c:pt>
                <c:pt idx="32">
                  <c:v>80000</c:v>
                </c:pt>
                <c:pt idx="33">
                  <c:v>85000</c:v>
                </c:pt>
                <c:pt idx="34">
                  <c:v>90000</c:v>
                </c:pt>
                <c:pt idx="35">
                  <c:v>95000</c:v>
                </c:pt>
                <c:pt idx="36">
                  <c:v>100000</c:v>
                </c:pt>
              </c:numCache>
            </c:numRef>
          </c:xVal>
          <c:yVal>
            <c:numRef>
              <c:f>'Cabin altitude plots'!$G$6:$G$42</c:f>
              <c:numCache>
                <c:formatCode>General</c:formatCode>
                <c:ptCount val="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202.465317170544</c:v>
                </c:pt>
                <c:pt idx="8">
                  <c:v>1009.47325346984</c:v>
                </c:pt>
                <c:pt idx="9">
                  <c:v>1812.63610096407</c:v>
                </c:pt>
                <c:pt idx="10">
                  <c:v>2610.8200895262</c:v>
                </c:pt>
                <c:pt idx="11">
                  <c:v>3402.80131264028</c:v>
                </c:pt>
                <c:pt idx="12">
                  <c:v>4208.50239220582</c:v>
                </c:pt>
                <c:pt idx="13">
                  <c:v>4995.60334342858</c:v>
                </c:pt>
                <c:pt idx="14">
                  <c:v>5795.4659837581</c:v>
                </c:pt>
                <c:pt idx="15">
                  <c:v>6585.29037767029</c:v>
                </c:pt>
                <c:pt idx="16">
                  <c:v>7375.3764989243</c:v>
                </c:pt>
                <c:pt idx="17">
                  <c:v>8165.01750698898</c:v>
                </c:pt>
                <c:pt idx="18">
                  <c:v>8940.74262127459</c:v>
                </c:pt>
                <c:pt idx="19">
                  <c:v>9726.72890921427</c:v>
                </c:pt>
                <c:pt idx="20">
                  <c:v>10509.7369067656</c:v>
                </c:pt>
                <c:pt idx="21">
                  <c:v>14327.2100382978</c:v>
                </c:pt>
                <c:pt idx="22">
                  <c:v>18007.6306991586</c:v>
                </c:pt>
                <c:pt idx="23">
                  <c:v>21536.6421210353</c:v>
                </c:pt>
                <c:pt idx="24">
                  <c:v>24787.9682523378</c:v>
                </c:pt>
                <c:pt idx="25">
                  <c:v>27684.2325919817</c:v>
                </c:pt>
                <c:pt idx="26">
                  <c:v>30162.1026273566</c:v>
                </c:pt>
                <c:pt idx="27">
                  <c:v>32337.8524412905</c:v>
                </c:pt>
                <c:pt idx="28">
                  <c:v>34144.4077150449</c:v>
                </c:pt>
                <c:pt idx="29">
                  <c:v>35662.8577300497</c:v>
                </c:pt>
                <c:pt idx="30">
                  <c:v>36943.3991004236</c:v>
                </c:pt>
                <c:pt idx="31">
                  <c:v>37983.8976899737</c:v>
                </c:pt>
                <c:pt idx="32">
                  <c:v>38831.0271022641</c:v>
                </c:pt>
                <c:pt idx="33">
                  <c:v>39504.6506433102</c:v>
                </c:pt>
                <c:pt idx="34">
                  <c:v>40072.5231867196</c:v>
                </c:pt>
                <c:pt idx="35">
                  <c:v>40485.7118595668</c:v>
                </c:pt>
                <c:pt idx="36">
                  <c:v>40820.95466385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 psi"</c:f>
              <c:strCache>
                <c:ptCount val="1"/>
                <c:pt idx="0">
                  <c:v>4 p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in altitude plots'!$A$6:$A$42</c:f>
              <c:numCache>
                <c:formatCode>General</c:formatCode>
                <c:ptCount val="37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5000</c:v>
                </c:pt>
                <c:pt idx="22">
                  <c:v>30000</c:v>
                </c:pt>
                <c:pt idx="23">
                  <c:v>35000</c:v>
                </c:pt>
                <c:pt idx="24">
                  <c:v>40000</c:v>
                </c:pt>
                <c:pt idx="25">
                  <c:v>45000</c:v>
                </c:pt>
                <c:pt idx="26">
                  <c:v>50000</c:v>
                </c:pt>
                <c:pt idx="27">
                  <c:v>55000</c:v>
                </c:pt>
                <c:pt idx="28">
                  <c:v>60000</c:v>
                </c:pt>
                <c:pt idx="29">
                  <c:v>65000</c:v>
                </c:pt>
                <c:pt idx="30">
                  <c:v>70000</c:v>
                </c:pt>
                <c:pt idx="31">
                  <c:v>75000</c:v>
                </c:pt>
                <c:pt idx="32">
                  <c:v>80000</c:v>
                </c:pt>
                <c:pt idx="33">
                  <c:v>85000</c:v>
                </c:pt>
                <c:pt idx="34">
                  <c:v>90000</c:v>
                </c:pt>
                <c:pt idx="35">
                  <c:v>95000</c:v>
                </c:pt>
                <c:pt idx="36">
                  <c:v>100000</c:v>
                </c:pt>
              </c:numCache>
            </c:numRef>
          </c:xVal>
          <c:yVal>
            <c:numRef>
              <c:f>'Cabin altitude plots'!$I$6:$I$42</c:f>
              <c:numCache>
                <c:formatCode>General</c:formatCode>
                <c:ptCount val="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688.823076320608</c:v>
                </c:pt>
                <c:pt idx="11">
                  <c:v>1424.73886791606</c:v>
                </c:pt>
                <c:pt idx="12">
                  <c:v>2171.78828904881</c:v>
                </c:pt>
                <c:pt idx="13">
                  <c:v>2899.97797273309</c:v>
                </c:pt>
                <c:pt idx="14">
                  <c:v>3638.29815781514</c:v>
                </c:pt>
                <c:pt idx="15">
                  <c:v>4365.65224057903</c:v>
                </c:pt>
                <c:pt idx="16">
                  <c:v>5091.51399524486</c:v>
                </c:pt>
                <c:pt idx="17">
                  <c:v>5815.19096021296</c:v>
                </c:pt>
                <c:pt idx="18">
                  <c:v>6524.34272112566</c:v>
                </c:pt>
                <c:pt idx="19">
                  <c:v>7241.03966501067</c:v>
                </c:pt>
                <c:pt idx="20">
                  <c:v>7953.13886026555</c:v>
                </c:pt>
                <c:pt idx="21">
                  <c:v>11396.4656045001</c:v>
                </c:pt>
                <c:pt idx="22">
                  <c:v>14667.5908357639</c:v>
                </c:pt>
                <c:pt idx="23">
                  <c:v>17754.2700424144</c:v>
                </c:pt>
                <c:pt idx="24">
                  <c:v>20550.3897895578</c:v>
                </c:pt>
                <c:pt idx="25">
                  <c:v>22999.1315297986</c:v>
                </c:pt>
                <c:pt idx="26">
                  <c:v>25060.2537346825</c:v>
                </c:pt>
                <c:pt idx="27">
                  <c:v>26842.6394121996</c:v>
                </c:pt>
                <c:pt idx="28">
                  <c:v>28302.0528986184</c:v>
                </c:pt>
                <c:pt idx="29">
                  <c:v>29513.6910274345</c:v>
                </c:pt>
                <c:pt idx="30">
                  <c:v>30524.4458909997</c:v>
                </c:pt>
                <c:pt idx="31">
                  <c:v>31338.0773839978</c:v>
                </c:pt>
                <c:pt idx="32">
                  <c:v>31995.318827917</c:v>
                </c:pt>
                <c:pt idx="33">
                  <c:v>32514.5669703879</c:v>
                </c:pt>
                <c:pt idx="34">
                  <c:v>32949.9400896593</c:v>
                </c:pt>
                <c:pt idx="35">
                  <c:v>33265.3495272875</c:v>
                </c:pt>
                <c:pt idx="36">
                  <c:v>33520.40224556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.3 psi"</c:f>
              <c:strCache>
                <c:ptCount val="1"/>
                <c:pt idx="0">
                  <c:v>4.3 p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in altitude plots'!$A$6:$A$42</c:f>
              <c:numCache>
                <c:formatCode>General</c:formatCode>
                <c:ptCount val="37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5000</c:v>
                </c:pt>
                <c:pt idx="22">
                  <c:v>30000</c:v>
                </c:pt>
                <c:pt idx="23">
                  <c:v>35000</c:v>
                </c:pt>
                <c:pt idx="24">
                  <c:v>40000</c:v>
                </c:pt>
                <c:pt idx="25">
                  <c:v>45000</c:v>
                </c:pt>
                <c:pt idx="26">
                  <c:v>50000</c:v>
                </c:pt>
                <c:pt idx="27">
                  <c:v>55000</c:v>
                </c:pt>
                <c:pt idx="28">
                  <c:v>60000</c:v>
                </c:pt>
                <c:pt idx="29">
                  <c:v>65000</c:v>
                </c:pt>
                <c:pt idx="30">
                  <c:v>70000</c:v>
                </c:pt>
                <c:pt idx="31">
                  <c:v>75000</c:v>
                </c:pt>
                <c:pt idx="32">
                  <c:v>80000</c:v>
                </c:pt>
                <c:pt idx="33">
                  <c:v>85000</c:v>
                </c:pt>
                <c:pt idx="34">
                  <c:v>90000</c:v>
                </c:pt>
                <c:pt idx="35">
                  <c:v>95000</c:v>
                </c:pt>
                <c:pt idx="36">
                  <c:v>100000</c:v>
                </c:pt>
              </c:numCache>
            </c:numRef>
          </c:xVal>
          <c:yVal>
            <c:numRef>
              <c:f>'Cabin altitude plots'!$K$6:$K$42</c:f>
              <c:numCache>
                <c:formatCode>General</c:formatCode>
                <c:ptCount val="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138.339149282702</c:v>
                </c:pt>
                <c:pt idx="11">
                  <c:v>858.951104746052</c:v>
                </c:pt>
                <c:pt idx="12">
                  <c:v>1590.03468575838</c:v>
                </c:pt>
                <c:pt idx="13">
                  <c:v>2302.23293984139</c:v>
                </c:pt>
                <c:pt idx="14">
                  <c:v>3023.89554521498</c:v>
                </c:pt>
                <c:pt idx="15">
                  <c:v>3734.39098115603</c:v>
                </c:pt>
                <c:pt idx="16">
                  <c:v>4442.97313032747</c:v>
                </c:pt>
                <c:pt idx="17">
                  <c:v>5148.95752928187</c:v>
                </c:pt>
                <c:pt idx="18">
                  <c:v>5840.3096962804</c:v>
                </c:pt>
                <c:pt idx="19">
                  <c:v>6538.54081545249</c:v>
                </c:pt>
                <c:pt idx="20">
                  <c:v>7231.80564090918</c:v>
                </c:pt>
                <c:pt idx="21">
                  <c:v>10576.7995200115</c:v>
                </c:pt>
                <c:pt idx="22">
                  <c:v>13742.335068591</c:v>
                </c:pt>
                <c:pt idx="23">
                  <c:v>16717.1754297892</c:v>
                </c:pt>
                <c:pt idx="24">
                  <c:v>19400.6070563721</c:v>
                </c:pt>
                <c:pt idx="25">
                  <c:v>21740.8824181792</c:v>
                </c:pt>
                <c:pt idx="26">
                  <c:v>23703.0149526797</c:v>
                </c:pt>
                <c:pt idx="27">
                  <c:v>25393.709394122</c:v>
                </c:pt>
                <c:pt idx="28">
                  <c:v>26773.5831180809</c:v>
                </c:pt>
                <c:pt idx="29">
                  <c:v>27915.9767402614</c:v>
                </c:pt>
                <c:pt idx="30">
                  <c:v>28866.6473300659</c:v>
                </c:pt>
                <c:pt idx="31">
                  <c:v>29630.3270430666</c:v>
                </c:pt>
                <c:pt idx="32">
                  <c:v>30246.1568992681</c:v>
                </c:pt>
                <c:pt idx="33">
                  <c:v>30732.0027988913</c:v>
                </c:pt>
                <c:pt idx="34">
                  <c:v>31138.894622579</c:v>
                </c:pt>
                <c:pt idx="35">
                  <c:v>31433.3963977707</c:v>
                </c:pt>
                <c:pt idx="36">
                  <c:v>31671.37203298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 psi"</c:f>
              <c:strCache>
                <c:ptCount val="1"/>
                <c:pt idx="0">
                  <c:v>5 ps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in altitude plots'!$A$6:$A$42</c:f>
              <c:numCache>
                <c:formatCode>General</c:formatCode>
                <c:ptCount val="37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5000</c:v>
                </c:pt>
                <c:pt idx="22">
                  <c:v>30000</c:v>
                </c:pt>
                <c:pt idx="23">
                  <c:v>35000</c:v>
                </c:pt>
                <c:pt idx="24">
                  <c:v>40000</c:v>
                </c:pt>
                <c:pt idx="25">
                  <c:v>45000</c:v>
                </c:pt>
                <c:pt idx="26">
                  <c:v>50000</c:v>
                </c:pt>
                <c:pt idx="27">
                  <c:v>55000</c:v>
                </c:pt>
                <c:pt idx="28">
                  <c:v>60000</c:v>
                </c:pt>
                <c:pt idx="29">
                  <c:v>65000</c:v>
                </c:pt>
                <c:pt idx="30">
                  <c:v>70000</c:v>
                </c:pt>
                <c:pt idx="31">
                  <c:v>75000</c:v>
                </c:pt>
                <c:pt idx="32">
                  <c:v>80000</c:v>
                </c:pt>
                <c:pt idx="33">
                  <c:v>85000</c:v>
                </c:pt>
                <c:pt idx="34">
                  <c:v>90000</c:v>
                </c:pt>
                <c:pt idx="35">
                  <c:v>95000</c:v>
                </c:pt>
                <c:pt idx="36">
                  <c:v>100000</c:v>
                </c:pt>
              </c:numCache>
            </c:numRef>
          </c:xVal>
          <c:yVal>
            <c:numRef>
              <c:f>'Cabin altitude plots'!$M$6:$M$42</c:f>
              <c:numCache>
                <c:formatCode>General</c:formatCode>
                <c:ptCount val="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280.207610359418</c:v>
                </c:pt>
                <c:pt idx="13">
                  <c:v>957.690933176035</c:v>
                </c:pt>
                <c:pt idx="14">
                  <c:v>1643.26286249666</c:v>
                </c:pt>
                <c:pt idx="15">
                  <c:v>2317.3048495513</c:v>
                </c:pt>
                <c:pt idx="16">
                  <c:v>2988.59912218873</c:v>
                </c:pt>
                <c:pt idx="17">
                  <c:v>3656.48375658825</c:v>
                </c:pt>
                <c:pt idx="18">
                  <c:v>4309.58630707232</c:v>
                </c:pt>
                <c:pt idx="19">
                  <c:v>4968.22130329071</c:v>
                </c:pt>
                <c:pt idx="20">
                  <c:v>5621.18874885217</c:v>
                </c:pt>
                <c:pt idx="21">
                  <c:v>8757.23972343379</c:v>
                </c:pt>
                <c:pt idx="22">
                  <c:v>11701.077265729</c:v>
                </c:pt>
                <c:pt idx="23">
                  <c:v>14444.0466128042</c:v>
                </c:pt>
                <c:pt idx="24">
                  <c:v>16896.848960328</c:v>
                </c:pt>
                <c:pt idx="25">
                  <c:v>19017.9219680126</c:v>
                </c:pt>
                <c:pt idx="26">
                  <c:v>20782.3416326569</c:v>
                </c:pt>
                <c:pt idx="27">
                  <c:v>22291.8537371351</c:v>
                </c:pt>
                <c:pt idx="28">
                  <c:v>23516.0527429132</c:v>
                </c:pt>
                <c:pt idx="29">
                  <c:v>24524.0366011315</c:v>
                </c:pt>
                <c:pt idx="30">
                  <c:v>25358.908646263</c:v>
                </c:pt>
                <c:pt idx="31">
                  <c:v>26026.8988379549</c:v>
                </c:pt>
                <c:pt idx="32">
                  <c:v>26563.795349586</c:v>
                </c:pt>
                <c:pt idx="33">
                  <c:v>26986.2340275146</c:v>
                </c:pt>
                <c:pt idx="34">
                  <c:v>27339.2420989429</c:v>
                </c:pt>
                <c:pt idx="35">
                  <c:v>27594.2948172241</c:v>
                </c:pt>
                <c:pt idx="36">
                  <c:v>27800.1154320252</c:v>
                </c:pt>
              </c:numCache>
            </c:numRef>
          </c:yVal>
          <c:smooth val="1"/>
        </c:ser>
        <c:axId val="7652488"/>
        <c:axId val="49429431"/>
      </c:scatterChart>
      <c:valAx>
        <c:axId val="7652488"/>
        <c:scaling>
          <c:orientation val="minMax"/>
          <c:max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ue A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9431"/>
        <c:crossesAt val="0"/>
        <c:crossBetween val="midCat"/>
      </c:valAx>
      <c:valAx>
        <c:axId val="49429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bin A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bin vs True 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 psi"</c:f>
              <c:strCache>
                <c:ptCount val="1"/>
                <c:pt idx="0">
                  <c:v>3 p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in altitude plots'!$A$6:$A$28</c:f>
              <c:numCache>
                <c:formatCode>General</c:formatCode>
                <c:ptCount val="2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5000</c:v>
                </c:pt>
                <c:pt idx="22">
                  <c:v>30000</c:v>
                </c:pt>
              </c:numCache>
            </c:numRef>
          </c:xVal>
          <c:yVal>
            <c:numRef>
              <c:f>'Cabin altitude plots'!$G$6:$G$28</c:f>
              <c:numCache>
                <c:formatCode>General</c:formatCode>
                <c:ptCount val="2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202.465317170544</c:v>
                </c:pt>
                <c:pt idx="8">
                  <c:v>1009.47325346984</c:v>
                </c:pt>
                <c:pt idx="9">
                  <c:v>1812.63610096407</c:v>
                </c:pt>
                <c:pt idx="10">
                  <c:v>2610.8200895262</c:v>
                </c:pt>
                <c:pt idx="11">
                  <c:v>3402.80131264028</c:v>
                </c:pt>
                <c:pt idx="12">
                  <c:v>4208.50239220582</c:v>
                </c:pt>
                <c:pt idx="13">
                  <c:v>4995.60334342858</c:v>
                </c:pt>
                <c:pt idx="14">
                  <c:v>5795.4659837581</c:v>
                </c:pt>
                <c:pt idx="15">
                  <c:v>6585.29037767029</c:v>
                </c:pt>
                <c:pt idx="16">
                  <c:v>7375.3764989243</c:v>
                </c:pt>
                <c:pt idx="17">
                  <c:v>8165.01750698898</c:v>
                </c:pt>
                <c:pt idx="18">
                  <c:v>8940.74262127459</c:v>
                </c:pt>
                <c:pt idx="19">
                  <c:v>9726.72890921427</c:v>
                </c:pt>
                <c:pt idx="20">
                  <c:v>10509.7369067656</c:v>
                </c:pt>
                <c:pt idx="21">
                  <c:v>14327.2100382978</c:v>
                </c:pt>
                <c:pt idx="22">
                  <c:v>18007.63069915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 psi"</c:f>
              <c:strCache>
                <c:ptCount val="1"/>
                <c:pt idx="0">
                  <c:v>4 p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in altitude plots'!$A$6:$A$28</c:f>
              <c:numCache>
                <c:formatCode>General</c:formatCode>
                <c:ptCount val="2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5000</c:v>
                </c:pt>
                <c:pt idx="22">
                  <c:v>30000</c:v>
                </c:pt>
              </c:numCache>
            </c:numRef>
          </c:xVal>
          <c:yVal>
            <c:numRef>
              <c:f>'Cabin altitude plots'!$I$6:$I$28</c:f>
              <c:numCache>
                <c:formatCode>General</c:formatCode>
                <c:ptCount val="2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688.823076320608</c:v>
                </c:pt>
                <c:pt idx="11">
                  <c:v>1424.73886791606</c:v>
                </c:pt>
                <c:pt idx="12">
                  <c:v>2171.78828904881</c:v>
                </c:pt>
                <c:pt idx="13">
                  <c:v>2899.97797273309</c:v>
                </c:pt>
                <c:pt idx="14">
                  <c:v>3638.29815781514</c:v>
                </c:pt>
                <c:pt idx="15">
                  <c:v>4365.65224057903</c:v>
                </c:pt>
                <c:pt idx="16">
                  <c:v>5091.51399524486</c:v>
                </c:pt>
                <c:pt idx="17">
                  <c:v>5815.19096021296</c:v>
                </c:pt>
                <c:pt idx="18">
                  <c:v>6524.34272112566</c:v>
                </c:pt>
                <c:pt idx="19">
                  <c:v>7241.03966501067</c:v>
                </c:pt>
                <c:pt idx="20">
                  <c:v>7953.13886026555</c:v>
                </c:pt>
                <c:pt idx="21">
                  <c:v>11396.4656045001</c:v>
                </c:pt>
                <c:pt idx="22">
                  <c:v>14667.59083576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.3 psi"</c:f>
              <c:strCache>
                <c:ptCount val="1"/>
                <c:pt idx="0">
                  <c:v>4.3 p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in altitude plots'!$A$6:$A$28</c:f>
              <c:numCache>
                <c:formatCode>General</c:formatCode>
                <c:ptCount val="2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5000</c:v>
                </c:pt>
                <c:pt idx="22">
                  <c:v>30000</c:v>
                </c:pt>
              </c:numCache>
            </c:numRef>
          </c:xVal>
          <c:yVal>
            <c:numRef>
              <c:f>'Cabin altitude plots'!$K$6:$K$28</c:f>
              <c:numCache>
                <c:formatCode>General</c:formatCode>
                <c:ptCount val="2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138.339149282702</c:v>
                </c:pt>
                <c:pt idx="11">
                  <c:v>858.951104746052</c:v>
                </c:pt>
                <c:pt idx="12">
                  <c:v>1590.03468575838</c:v>
                </c:pt>
                <c:pt idx="13">
                  <c:v>2302.23293984139</c:v>
                </c:pt>
                <c:pt idx="14">
                  <c:v>3023.89554521498</c:v>
                </c:pt>
                <c:pt idx="15">
                  <c:v>3734.39098115603</c:v>
                </c:pt>
                <c:pt idx="16">
                  <c:v>4442.97313032747</c:v>
                </c:pt>
                <c:pt idx="17">
                  <c:v>5148.95752928187</c:v>
                </c:pt>
                <c:pt idx="18">
                  <c:v>5840.3096962804</c:v>
                </c:pt>
                <c:pt idx="19">
                  <c:v>6538.54081545249</c:v>
                </c:pt>
                <c:pt idx="20">
                  <c:v>7231.80564090918</c:v>
                </c:pt>
                <c:pt idx="21">
                  <c:v>10576.7995200115</c:v>
                </c:pt>
                <c:pt idx="22">
                  <c:v>13742.3350685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 psi"</c:f>
              <c:strCache>
                <c:ptCount val="1"/>
                <c:pt idx="0">
                  <c:v>5 ps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in altitude plots'!$A$6:$A$28</c:f>
              <c:numCache>
                <c:formatCode>General</c:formatCode>
                <c:ptCount val="2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5000</c:v>
                </c:pt>
                <c:pt idx="22">
                  <c:v>30000</c:v>
                </c:pt>
              </c:numCache>
            </c:numRef>
          </c:xVal>
          <c:yVal>
            <c:numRef>
              <c:f>'Cabin altitude plots'!$M$6:$M$28</c:f>
              <c:numCache>
                <c:formatCode>General</c:formatCode>
                <c:ptCount val="2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280.207610359418</c:v>
                </c:pt>
                <c:pt idx="13">
                  <c:v>957.690933176035</c:v>
                </c:pt>
                <c:pt idx="14">
                  <c:v>1643.26286249666</c:v>
                </c:pt>
                <c:pt idx="15">
                  <c:v>2317.3048495513</c:v>
                </c:pt>
                <c:pt idx="16">
                  <c:v>2988.59912218873</c:v>
                </c:pt>
                <c:pt idx="17">
                  <c:v>3656.48375658825</c:v>
                </c:pt>
                <c:pt idx="18">
                  <c:v>4309.58630707232</c:v>
                </c:pt>
                <c:pt idx="19">
                  <c:v>4968.22130329071</c:v>
                </c:pt>
                <c:pt idx="20">
                  <c:v>5621.18874885217</c:v>
                </c:pt>
                <c:pt idx="21">
                  <c:v>8757.23972343379</c:v>
                </c:pt>
                <c:pt idx="22">
                  <c:v>11701.077265729</c:v>
                </c:pt>
              </c:numCache>
            </c:numRef>
          </c:yVal>
          <c:smooth val="1"/>
        </c:ser>
        <c:axId val="37975440"/>
        <c:axId val="66303615"/>
      </c:scatterChart>
      <c:valAx>
        <c:axId val="37975440"/>
        <c:scaling>
          <c:orientation val="minMax"/>
          <c:max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ue A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3615"/>
        <c:crossesAt val="0"/>
        <c:crossBetween val="midCat"/>
      </c:valAx>
      <c:valAx>
        <c:axId val="66303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abin A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54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43</xdr:row>
      <xdr:rowOff>0</xdr:rowOff>
    </xdr:from>
    <xdr:to>
      <xdr:col>6</xdr:col>
      <xdr:colOff>533880</xdr:colOff>
      <xdr:row>65</xdr:row>
      <xdr:rowOff>104760</xdr:rowOff>
    </xdr:to>
    <xdr:graphicFrame>
      <xdr:nvGraphicFramePr>
        <xdr:cNvPr id="0" name="Chart 3"/>
        <xdr:cNvGraphicFramePr/>
      </xdr:nvGraphicFramePr>
      <xdr:xfrm>
        <a:off x="251280" y="7029360"/>
        <a:ext cx="5458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3</xdr:row>
      <xdr:rowOff>9720</xdr:rowOff>
    </xdr:from>
    <xdr:to>
      <xdr:col>16</xdr:col>
      <xdr:colOff>309600</xdr:colOff>
      <xdr:row>65</xdr:row>
      <xdr:rowOff>114480</xdr:rowOff>
    </xdr:to>
    <xdr:graphicFrame>
      <xdr:nvGraphicFramePr>
        <xdr:cNvPr id="1" name="Chart 4"/>
        <xdr:cNvGraphicFramePr/>
      </xdr:nvGraphicFramePr>
      <xdr:xfrm>
        <a:off x="5819760" y="7039080"/>
        <a:ext cx="60876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1.13"/>
    <col collapsed="false" customWidth="true" hidden="false" outlineLevel="0" max="3" min="3" style="2" width="10.56"/>
    <col collapsed="false" customWidth="true" hidden="false" outlineLevel="0" max="5" min="5" style="3" width="24.56"/>
    <col collapsed="false" customWidth="true" hidden="false" outlineLevel="0" max="13" min="6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2.75" hidden="false" customHeight="false" outlineLevel="0" collapsed="false">
      <c r="A3" s="5"/>
      <c r="B3" s="6"/>
      <c r="C3" s="7"/>
      <c r="D3" s="6"/>
      <c r="E3" s="8"/>
      <c r="F3" s="9" t="s">
        <v>1</v>
      </c>
      <c r="G3" s="9"/>
      <c r="H3" s="9" t="s">
        <v>2</v>
      </c>
      <c r="I3" s="9"/>
      <c r="J3" s="9" t="s">
        <v>3</v>
      </c>
      <c r="K3" s="9"/>
      <c r="L3" s="9" t="s">
        <v>4</v>
      </c>
      <c r="M3" s="9"/>
    </row>
    <row r="4" customFormat="false" ht="12.75" hidden="false" customHeight="false" outlineLevel="0" collapsed="false">
      <c r="A4" s="10" t="s">
        <v>5</v>
      </c>
      <c r="B4" s="11" t="s">
        <v>6</v>
      </c>
      <c r="C4" s="12" t="s">
        <v>6</v>
      </c>
      <c r="D4" s="11"/>
      <c r="E4" s="13" t="s">
        <v>7</v>
      </c>
      <c r="F4" s="14" t="s">
        <v>8</v>
      </c>
      <c r="G4" s="14"/>
      <c r="H4" s="14" t="s">
        <v>8</v>
      </c>
      <c r="I4" s="14"/>
      <c r="J4" s="14" t="s">
        <v>8</v>
      </c>
      <c r="K4" s="14"/>
      <c r="L4" s="14" t="s">
        <v>8</v>
      </c>
      <c r="M4" s="14"/>
    </row>
    <row r="5" customFormat="false" ht="12.75" hidden="false" customHeight="false" outlineLevel="0" collapsed="false">
      <c r="A5" s="10" t="s">
        <v>9</v>
      </c>
      <c r="B5" s="11" t="s">
        <v>10</v>
      </c>
      <c r="C5" s="12" t="s">
        <v>11</v>
      </c>
      <c r="D5" s="11"/>
      <c r="E5" s="13" t="s">
        <v>12</v>
      </c>
      <c r="F5" s="15" t="s">
        <v>6</v>
      </c>
      <c r="G5" s="16" t="s">
        <v>5</v>
      </c>
      <c r="H5" s="15" t="s">
        <v>6</v>
      </c>
      <c r="I5" s="16" t="s">
        <v>5</v>
      </c>
      <c r="J5" s="15" t="s">
        <v>6</v>
      </c>
      <c r="K5" s="16" t="s">
        <v>5</v>
      </c>
      <c r="L5" s="15" t="s">
        <v>6</v>
      </c>
      <c r="M5" s="16" t="s">
        <v>5</v>
      </c>
    </row>
    <row r="6" customFormat="false" ht="12.75" hidden="false" customHeight="false" outlineLevel="0" collapsed="false">
      <c r="A6" s="17" t="n">
        <v>0</v>
      </c>
      <c r="B6" s="0" t="n">
        <v>29.29</v>
      </c>
      <c r="C6" s="2" t="n">
        <f aca="false">+(B6/29.29)*14.7</f>
        <v>14.7</v>
      </c>
      <c r="E6" s="3" t="n">
        <f aca="false">A6+(LN(C6/14.7)*(8100/0.305))</f>
        <v>0</v>
      </c>
      <c r="F6" s="18" t="n">
        <f aca="false">IF((C6+3)&gt;14.7,14.7,C6+3)</f>
        <v>14.7</v>
      </c>
      <c r="G6" s="19" t="n">
        <f aca="false">-LN(F6/14.7)*(8100/0.305)</f>
        <v>-0</v>
      </c>
      <c r="H6" s="18" t="n">
        <f aca="false">IF((C6+4)&gt;14.7,14.7,C6+4)</f>
        <v>14.7</v>
      </c>
      <c r="I6" s="19" t="n">
        <f aca="false">-LN(H6/14.7)*(8100/0.305)</f>
        <v>-0</v>
      </c>
      <c r="J6" s="18" t="n">
        <f aca="false">IF((C6+4.3)&gt;14.7,14.7,C6+4.3)</f>
        <v>14.7</v>
      </c>
      <c r="K6" s="19" t="n">
        <f aca="false">-LN(J6/14.7)*(8100/0.305)</f>
        <v>-0</v>
      </c>
      <c r="L6" s="18" t="n">
        <f aca="false">IF((C6+5)&gt;14.7,14.7,C6+5)</f>
        <v>14.7</v>
      </c>
      <c r="M6" s="19" t="n">
        <f aca="false">-LN(L6/14.7)*(8100/0.305)</f>
        <v>-0</v>
      </c>
    </row>
    <row r="7" customFormat="false" ht="12.75" hidden="false" customHeight="false" outlineLevel="0" collapsed="false">
      <c r="A7" s="17" t="n">
        <v>1000</v>
      </c>
      <c r="B7" s="0" t="n">
        <v>28.86</v>
      </c>
      <c r="C7" s="2" t="n">
        <f aca="false">+(B7/29.29)*14.7</f>
        <v>14.4841925571868</v>
      </c>
      <c r="E7" s="3" t="n">
        <f aca="false">A7+(LN(C7/14.7)*(8100/0.305))</f>
        <v>607.226817374657</v>
      </c>
      <c r="F7" s="18" t="n">
        <f aca="false">IF((C7+3)&gt;14.7,14.7,C7+3)</f>
        <v>14.7</v>
      </c>
      <c r="G7" s="19" t="n">
        <f aca="false">-LN(F7/14.7)*(8100/0.305)</f>
        <v>-0</v>
      </c>
      <c r="H7" s="18" t="n">
        <f aca="false">IF((C7+4)&gt;14.7,14.7,C7+4)</f>
        <v>14.7</v>
      </c>
      <c r="I7" s="19" t="n">
        <f aca="false">-LN(H7/14.7)*(8100/0.305)</f>
        <v>-0</v>
      </c>
      <c r="J7" s="18" t="n">
        <f aca="false">IF((C7+4.3)&gt;14.7,14.7,C7+4.3)</f>
        <v>14.7</v>
      </c>
      <c r="K7" s="19" t="n">
        <f aca="false">-LN(J7/14.7)*(8100/0.305)</f>
        <v>-0</v>
      </c>
      <c r="L7" s="18" t="n">
        <f aca="false">IF((C7+5)&gt;14.7,14.7,C7+5)</f>
        <v>14.7</v>
      </c>
      <c r="M7" s="19" t="n">
        <f aca="false">-LN(L7/14.7)*(8100/0.305)</f>
        <v>-0</v>
      </c>
    </row>
    <row r="8" customFormat="false" ht="12.75" hidden="false" customHeight="false" outlineLevel="0" collapsed="false">
      <c r="A8" s="17" t="n">
        <v>2000</v>
      </c>
      <c r="B8" s="0" t="n">
        <v>27.82</v>
      </c>
      <c r="C8" s="2" t="n">
        <f aca="false">+(B8/29.29)*14.7</f>
        <v>13.9622396722431</v>
      </c>
      <c r="E8" s="3" t="n">
        <f aca="false">A8+(LN(C8/14.7)*(8100/0.305))</f>
        <v>632.534779707552</v>
      </c>
      <c r="F8" s="18" t="n">
        <f aca="false">IF((C8+3)&gt;14.7,14.7,C8+3)</f>
        <v>14.7</v>
      </c>
      <c r="G8" s="19" t="n">
        <f aca="false">-LN(F8/14.7)*(8100/0.305)</f>
        <v>-0</v>
      </c>
      <c r="H8" s="18" t="n">
        <f aca="false">IF((C8+4)&gt;14.7,14.7,C8+4)</f>
        <v>14.7</v>
      </c>
      <c r="I8" s="19" t="n">
        <f aca="false">-LN(H8/14.7)*(8100/0.305)</f>
        <v>-0</v>
      </c>
      <c r="J8" s="18" t="n">
        <f aca="false">IF((C8+4.3)&gt;14.7,14.7,C8+4.3)</f>
        <v>14.7</v>
      </c>
      <c r="K8" s="19" t="n">
        <f aca="false">-LN(J8/14.7)*(8100/0.305)</f>
        <v>-0</v>
      </c>
      <c r="L8" s="18" t="n">
        <f aca="false">IF((C8+5)&gt;14.7,14.7,C8+5)</f>
        <v>14.7</v>
      </c>
      <c r="M8" s="19" t="n">
        <f aca="false">-LN(L8/14.7)*(8100/0.305)</f>
        <v>-0</v>
      </c>
    </row>
    <row r="9" customFormat="false" ht="12.75" hidden="false" customHeight="false" outlineLevel="0" collapsed="false">
      <c r="A9" s="17" t="n">
        <v>3000</v>
      </c>
      <c r="B9" s="0" t="n">
        <v>26.82</v>
      </c>
      <c r="C9" s="2" t="n">
        <f aca="false">+(B9/29.29)*14.7</f>
        <v>13.4603618982588</v>
      </c>
      <c r="E9" s="3" t="n">
        <f aca="false">A9+(LN(C9/14.7)*(8100/0.305))</f>
        <v>660.3406813525</v>
      </c>
      <c r="F9" s="18" t="n">
        <f aca="false">IF((C9+3)&gt;14.7,14.7,C9+3)</f>
        <v>14.7</v>
      </c>
      <c r="G9" s="19" t="n">
        <f aca="false">-LN(F9/14.7)*(8100/0.305)</f>
        <v>-0</v>
      </c>
      <c r="H9" s="18" t="n">
        <f aca="false">IF((C9+4)&gt;14.7,14.7,C9+4)</f>
        <v>14.7</v>
      </c>
      <c r="I9" s="19" t="n">
        <f aca="false">-LN(H9/14.7)*(8100/0.305)</f>
        <v>-0</v>
      </c>
      <c r="J9" s="18" t="n">
        <f aca="false">IF((C9+4.3)&gt;14.7,14.7,C9+4.3)</f>
        <v>14.7</v>
      </c>
      <c r="K9" s="19" t="n">
        <f aca="false">-LN(J9/14.7)*(8100/0.305)</f>
        <v>-0</v>
      </c>
      <c r="L9" s="18" t="n">
        <f aca="false">IF((C9+5)&gt;14.7,14.7,C9+5)</f>
        <v>14.7</v>
      </c>
      <c r="M9" s="19" t="n">
        <f aca="false">-LN(L9/14.7)*(8100/0.305)</f>
        <v>-0</v>
      </c>
    </row>
    <row r="10" customFormat="false" ht="12.75" hidden="false" customHeight="false" outlineLevel="0" collapsed="false">
      <c r="A10" s="17" t="n">
        <v>4000</v>
      </c>
      <c r="B10" s="0" t="n">
        <v>25.84</v>
      </c>
      <c r="C10" s="2" t="n">
        <f aca="false">+(B10/29.29)*14.7</f>
        <v>12.9685216797542</v>
      </c>
      <c r="E10" s="3" t="n">
        <f aca="false">A10+(LN(C10/14.7)*(8100/0.305))</f>
        <v>671.763594772288</v>
      </c>
      <c r="F10" s="18" t="n">
        <f aca="false">IF((C10+3)&gt;14.7,14.7,C10+3)</f>
        <v>14.7</v>
      </c>
      <c r="G10" s="19" t="n">
        <f aca="false">-LN(F10/14.7)*(8100/0.305)</f>
        <v>-0</v>
      </c>
      <c r="H10" s="18" t="n">
        <f aca="false">IF((C10+4)&gt;14.7,14.7,C10+4)</f>
        <v>14.7</v>
      </c>
      <c r="I10" s="19" t="n">
        <f aca="false">-LN(H10/14.7)*(8100/0.305)</f>
        <v>-0</v>
      </c>
      <c r="J10" s="18" t="n">
        <f aca="false">IF((C10+4.3)&gt;14.7,14.7,C10+4.3)</f>
        <v>14.7</v>
      </c>
      <c r="K10" s="19" t="n">
        <f aca="false">-LN(J10/14.7)*(8100/0.305)</f>
        <v>-0</v>
      </c>
      <c r="L10" s="18" t="n">
        <f aca="false">IF((C10+5)&gt;14.7,14.7,C10+5)</f>
        <v>14.7</v>
      </c>
      <c r="M10" s="19" t="n">
        <f aca="false">-LN(L10/14.7)*(8100/0.305)</f>
        <v>-0</v>
      </c>
    </row>
    <row r="11" customFormat="false" ht="12.75" hidden="false" customHeight="false" outlineLevel="0" collapsed="false">
      <c r="A11" s="17" t="n">
        <v>5000</v>
      </c>
      <c r="B11" s="0" t="n">
        <v>24.89</v>
      </c>
      <c r="C11" s="2" t="n">
        <f aca="false">+(B11/29.29)*14.7</f>
        <v>12.4917377944691</v>
      </c>
      <c r="E11" s="3" t="n">
        <f aca="false">A11+(LN(C11/14.7)*(8100/0.305))</f>
        <v>676.988983189686</v>
      </c>
      <c r="F11" s="18" t="n">
        <f aca="false">IF((C11+3)&gt;14.7,14.7,C11+3)</f>
        <v>14.7</v>
      </c>
      <c r="G11" s="19" t="n">
        <f aca="false">-LN(F11/14.7)*(8100/0.305)</f>
        <v>-0</v>
      </c>
      <c r="H11" s="18" t="n">
        <f aca="false">IF((C11+4)&gt;14.7,14.7,C11+4)</f>
        <v>14.7</v>
      </c>
      <c r="I11" s="19" t="n">
        <f aca="false">-LN(H11/14.7)*(8100/0.305)</f>
        <v>-0</v>
      </c>
      <c r="J11" s="18" t="n">
        <f aca="false">IF((C11+4.3)&gt;14.7,14.7,C11+4.3)</f>
        <v>14.7</v>
      </c>
      <c r="K11" s="19" t="n">
        <f aca="false">-LN(J11/14.7)*(8100/0.305)</f>
        <v>-0</v>
      </c>
      <c r="L11" s="18" t="n">
        <f aca="false">IF((C11+5)&gt;14.7,14.7,C11+5)</f>
        <v>14.7</v>
      </c>
      <c r="M11" s="19" t="n">
        <f aca="false">-LN(L11/14.7)*(8100/0.305)</f>
        <v>-0</v>
      </c>
    </row>
    <row r="12" customFormat="false" ht="12.75" hidden="false" customHeight="false" outlineLevel="0" collapsed="false">
      <c r="A12" s="17" t="n">
        <v>6000</v>
      </c>
      <c r="B12" s="0" t="n">
        <v>23.98</v>
      </c>
      <c r="C12" s="2" t="n">
        <f aca="false">+(B12/29.29)*14.7</f>
        <v>12.0350290201434</v>
      </c>
      <c r="E12" s="3" t="n">
        <f aca="false">A12+(LN(C12/14.7)*(8100/0.305))</f>
        <v>687.833799848465</v>
      </c>
      <c r="F12" s="18" t="n">
        <f aca="false">IF((C12+3)&gt;14.7,14.7,C12+3)</f>
        <v>14.7</v>
      </c>
      <c r="G12" s="19" t="n">
        <f aca="false">-LN(F12/14.7)*(8100/0.305)</f>
        <v>-0</v>
      </c>
      <c r="H12" s="18" t="n">
        <f aca="false">IF((C12+4)&gt;14.7,14.7,C12+4)</f>
        <v>14.7</v>
      </c>
      <c r="I12" s="19" t="n">
        <f aca="false">-LN(H12/14.7)*(8100/0.305)</f>
        <v>-0</v>
      </c>
      <c r="J12" s="18" t="n">
        <f aca="false">IF((C12+4.3)&gt;14.7,14.7,C12+4.3)</f>
        <v>14.7</v>
      </c>
      <c r="K12" s="19" t="n">
        <f aca="false">-LN(J12/14.7)*(8100/0.305)</f>
        <v>-0</v>
      </c>
      <c r="L12" s="18" t="n">
        <f aca="false">IF((C12+5)&gt;14.7,14.7,C12+5)</f>
        <v>14.7</v>
      </c>
      <c r="M12" s="19" t="n">
        <f aca="false">-LN(L12/14.7)*(8100/0.305)</f>
        <v>-0</v>
      </c>
    </row>
    <row r="13" customFormat="false" ht="12.75" hidden="false" customHeight="false" outlineLevel="0" collapsed="false">
      <c r="A13" s="17" t="n">
        <v>7000</v>
      </c>
      <c r="B13" s="0" t="n">
        <v>23.09</v>
      </c>
      <c r="C13" s="2" t="n">
        <f aca="false">+(B13/29.29)*14.7</f>
        <v>11.5883578012974</v>
      </c>
      <c r="E13" s="3" t="n">
        <f aca="false">A13+(LN(C13/14.7)*(8100/0.305))</f>
        <v>683.419824481216</v>
      </c>
      <c r="F13" s="18" t="n">
        <f aca="false">IF((C13+3)&gt;14.7,14.7,C13+3)</f>
        <v>14.5883578012974</v>
      </c>
      <c r="G13" s="19" t="n">
        <f aca="false">-LN(F13/14.7)*(8100/0.305)</f>
        <v>202.465317170544</v>
      </c>
      <c r="H13" s="18" t="n">
        <f aca="false">IF((C13+4)&gt;14.7,14.7,C13+4)</f>
        <v>14.7</v>
      </c>
      <c r="I13" s="19" t="n">
        <f aca="false">-LN(H13/14.7)*(8100/0.305)</f>
        <v>-0</v>
      </c>
      <c r="J13" s="18" t="n">
        <f aca="false">IF((C13+4.3)&gt;14.7,14.7,C13+4.3)</f>
        <v>14.7</v>
      </c>
      <c r="K13" s="19" t="n">
        <f aca="false">-LN(J13/14.7)*(8100/0.305)</f>
        <v>-0</v>
      </c>
      <c r="L13" s="18" t="n">
        <f aca="false">IF((C13+5)&gt;14.7,14.7,C13+5)</f>
        <v>14.7</v>
      </c>
      <c r="M13" s="19" t="n">
        <f aca="false">-LN(L13/14.7)*(8100/0.305)</f>
        <v>-0</v>
      </c>
    </row>
    <row r="14" customFormat="false" ht="12.75" hidden="false" customHeight="false" outlineLevel="0" collapsed="false">
      <c r="A14" s="17" t="n">
        <v>8000</v>
      </c>
      <c r="B14" s="0" t="n">
        <v>22.22</v>
      </c>
      <c r="C14" s="2" t="n">
        <f aca="false">+(B14/29.29)*14.7</f>
        <v>11.151724137931</v>
      </c>
      <c r="E14" s="3" t="n">
        <f aca="false">A14+(LN(C14/14.7)*(8100/0.305))</f>
        <v>663.43491577678</v>
      </c>
      <c r="F14" s="18" t="n">
        <f aca="false">IF((C14+3)&gt;14.7,14.7,C14+3)</f>
        <v>14.151724137931</v>
      </c>
      <c r="G14" s="19" t="n">
        <f aca="false">-LN(F14/14.7)*(8100/0.305)</f>
        <v>1009.47325346984</v>
      </c>
      <c r="H14" s="18" t="n">
        <f aca="false">IF((C14+4)&gt;14.7,14.7,C14+4)</f>
        <v>14.7</v>
      </c>
      <c r="I14" s="19" t="n">
        <f aca="false">-LN(H14/14.7)*(8100/0.305)</f>
        <v>-0</v>
      </c>
      <c r="J14" s="18" t="n">
        <f aca="false">IF((C14+4.3)&gt;14.7,14.7,C14+4.3)</f>
        <v>14.7</v>
      </c>
      <c r="K14" s="19" t="n">
        <f aca="false">-LN(J14/14.7)*(8100/0.305)</f>
        <v>-0</v>
      </c>
      <c r="L14" s="18" t="n">
        <f aca="false">IF((C14+5)&gt;14.7,14.7,C14+5)</f>
        <v>14.7</v>
      </c>
      <c r="M14" s="19" t="n">
        <f aca="false">-LN(L14/14.7)*(8100/0.305)</f>
        <v>-0</v>
      </c>
    </row>
    <row r="15" customFormat="false" ht="12.75" hidden="false" customHeight="false" outlineLevel="0" collapsed="false">
      <c r="A15" s="17" t="n">
        <v>9000</v>
      </c>
      <c r="B15" s="0" t="n">
        <v>21.38</v>
      </c>
      <c r="C15" s="2" t="n">
        <f aca="false">+(B15/29.29)*14.7</f>
        <v>10.7301468077842</v>
      </c>
      <c r="E15" s="3" t="n">
        <f aca="false">A15+(LN(C15/14.7)*(8100/0.305))</f>
        <v>639.996500110761</v>
      </c>
      <c r="F15" s="18" t="n">
        <f aca="false">IF((C15+3)&gt;14.7,14.7,C15+3)</f>
        <v>13.7301468077842</v>
      </c>
      <c r="G15" s="19" t="n">
        <f aca="false">-LN(F15/14.7)*(8100/0.305)</f>
        <v>1812.63610096407</v>
      </c>
      <c r="H15" s="18" t="n">
        <f aca="false">IF((C15+4)&gt;14.7,14.7,C15+4)</f>
        <v>14.7</v>
      </c>
      <c r="I15" s="19" t="n">
        <f aca="false">-LN(H15/14.7)*(8100/0.305)</f>
        <v>-0</v>
      </c>
      <c r="J15" s="18" t="n">
        <f aca="false">IF((C15+4.3)&gt;14.7,14.7,C15+4.3)</f>
        <v>14.7</v>
      </c>
      <c r="K15" s="19" t="n">
        <f aca="false">-LN(J15/14.7)*(8100/0.305)</f>
        <v>-0</v>
      </c>
      <c r="L15" s="18" t="n">
        <f aca="false">IF((C15+5)&gt;14.7,14.7,C15+5)</f>
        <v>14.7</v>
      </c>
      <c r="M15" s="19" t="n">
        <f aca="false">-LN(L15/14.7)*(8100/0.305)</f>
        <v>-0</v>
      </c>
    </row>
    <row r="16" customFormat="false" ht="12.75" hidden="false" customHeight="false" outlineLevel="0" collapsed="false">
      <c r="A16" s="17" t="n">
        <v>10000</v>
      </c>
      <c r="B16" s="0" t="n">
        <v>20.57</v>
      </c>
      <c r="C16" s="2" t="n">
        <f aca="false">+(B16/29.29)*14.7</f>
        <v>10.3236258108569</v>
      </c>
      <c r="E16" s="3" t="n">
        <f aca="false">A16+(LN(C16/14.7)*(8100/0.305))</f>
        <v>614.292120932169</v>
      </c>
      <c r="F16" s="18" t="n">
        <f aca="false">IF((C16+3)&gt;14.7,14.7,C16+3)</f>
        <v>13.3236258108569</v>
      </c>
      <c r="G16" s="19" t="n">
        <f aca="false">-LN(F16/14.7)*(8100/0.305)</f>
        <v>2610.8200895262</v>
      </c>
      <c r="H16" s="18" t="n">
        <f aca="false">IF((C16+4)&gt;14.7,14.7,C16+4)</f>
        <v>14.3236258108569</v>
      </c>
      <c r="I16" s="19" t="n">
        <f aca="false">-LN(H16/14.7)*(8100/0.305)</f>
        <v>688.823076320608</v>
      </c>
      <c r="J16" s="18" t="n">
        <f aca="false">IF((C16+4.3)&gt;14.7,14.7,C16+4.3)</f>
        <v>14.6236258108569</v>
      </c>
      <c r="K16" s="19" t="n">
        <f aca="false">-LN(J16/14.7)*(8100/0.305)</f>
        <v>138.339149282702</v>
      </c>
      <c r="L16" s="18" t="n">
        <f aca="false">IF((C16+5)&gt;14.7,14.7,C16+5)</f>
        <v>14.7</v>
      </c>
      <c r="M16" s="19" t="n">
        <f aca="false">-LN(L16/14.7)*(8100/0.305)</f>
        <v>-0</v>
      </c>
    </row>
    <row r="17" customFormat="false" ht="12.75" hidden="false" customHeight="false" outlineLevel="0" collapsed="false">
      <c r="A17" s="17" t="n">
        <v>11000</v>
      </c>
      <c r="B17" s="0" t="n">
        <v>19.79</v>
      </c>
      <c r="C17" s="2" t="n">
        <f aca="false">+(B17/29.29)*14.7</f>
        <v>9.9321611471492</v>
      </c>
      <c r="E17" s="3" t="n">
        <f aca="false">A17+(LN(C17/14.7)*(8100/0.305))</f>
        <v>587.665082216854</v>
      </c>
      <c r="F17" s="18" t="n">
        <f aca="false">IF((C17+3)&gt;14.7,14.7,C17+3)</f>
        <v>12.9321611471492</v>
      </c>
      <c r="G17" s="19" t="n">
        <f aca="false">-LN(F17/14.7)*(8100/0.305)</f>
        <v>3402.80131264028</v>
      </c>
      <c r="H17" s="18" t="n">
        <f aca="false">IF((C17+4)&gt;14.7,14.7,C17+4)</f>
        <v>13.9321611471492</v>
      </c>
      <c r="I17" s="19" t="n">
        <f aca="false">-LN(H17/14.7)*(8100/0.305)</f>
        <v>1424.73886791606</v>
      </c>
      <c r="J17" s="18" t="n">
        <f aca="false">IF((C17+4.3)&gt;14.7,14.7,C17+4.3)</f>
        <v>14.2321611471492</v>
      </c>
      <c r="K17" s="19" t="n">
        <f aca="false">-LN(J17/14.7)*(8100/0.305)</f>
        <v>858.951104746052</v>
      </c>
      <c r="L17" s="18" t="n">
        <f aca="false">IF((C17+5)&gt;14.7,14.7,C17+5)</f>
        <v>14.7</v>
      </c>
      <c r="M17" s="19" t="n">
        <f aca="false">-LN(L17/14.7)*(8100/0.305)</f>
        <v>-0</v>
      </c>
    </row>
    <row r="18" customFormat="false" ht="12.75" hidden="false" customHeight="false" outlineLevel="0" collapsed="false">
      <c r="A18" s="17" t="n">
        <v>12000</v>
      </c>
      <c r="B18" s="0" t="n">
        <v>19.02</v>
      </c>
      <c r="C18" s="2" t="n">
        <f aca="false">+(B18/29.29)*14.7</f>
        <v>9.54571526118129</v>
      </c>
      <c r="E18" s="3" t="n">
        <f aca="false">A18+(LN(C18/14.7)*(8100/0.305))</f>
        <v>533.71691753632</v>
      </c>
      <c r="F18" s="18" t="n">
        <f aca="false">IF((C18+3)&gt;14.7,14.7,C18+3)</f>
        <v>12.5457152611813</v>
      </c>
      <c r="G18" s="19" t="n">
        <f aca="false">-LN(F18/14.7)*(8100/0.305)</f>
        <v>4208.50239220582</v>
      </c>
      <c r="H18" s="18" t="n">
        <f aca="false">IF((C18+4)&gt;14.7,14.7,C18+4)</f>
        <v>13.5457152611813</v>
      </c>
      <c r="I18" s="19" t="n">
        <f aca="false">-LN(H18/14.7)*(8100/0.305)</f>
        <v>2171.78828904881</v>
      </c>
      <c r="J18" s="18" t="n">
        <f aca="false">IF((C18+4.3)&gt;14.7,14.7,C18+4.3)</f>
        <v>13.8457152611813</v>
      </c>
      <c r="K18" s="19" t="n">
        <f aca="false">-LN(J18/14.7)*(8100/0.305)</f>
        <v>1590.03468575838</v>
      </c>
      <c r="L18" s="18" t="n">
        <f aca="false">IF((C18+5)&gt;14.7,14.7,C18+5)</f>
        <v>14.5457152611813</v>
      </c>
      <c r="M18" s="19" t="n">
        <f aca="false">-LN(L18/14.7)*(8100/0.305)</f>
        <v>280.207610359418</v>
      </c>
    </row>
    <row r="19" customFormat="false" ht="12.75" hidden="false" customHeight="false" outlineLevel="0" collapsed="false">
      <c r="A19" s="17" t="n">
        <v>13000</v>
      </c>
      <c r="B19" s="0" t="n">
        <v>18.29</v>
      </c>
      <c r="C19" s="2" t="n">
        <f aca="false">+(B19/29.29)*14.7</f>
        <v>9.17934448617275</v>
      </c>
      <c r="E19" s="3" t="n">
        <f aca="false">A19+(LN(C19/14.7)*(8100/0.305))</f>
        <v>494.351615283182</v>
      </c>
      <c r="F19" s="18" t="n">
        <f aca="false">IF((C19+3)&gt;14.7,14.7,C19+3)</f>
        <v>12.1793444861728</v>
      </c>
      <c r="G19" s="19" t="n">
        <f aca="false">-LN(F19/14.7)*(8100/0.305)</f>
        <v>4995.60334342858</v>
      </c>
      <c r="H19" s="18" t="n">
        <f aca="false">IF((C19+4)&gt;14.7,14.7,C19+4)</f>
        <v>13.1793444861728</v>
      </c>
      <c r="I19" s="19" t="n">
        <f aca="false">-LN(H19/14.7)*(8100/0.305)</f>
        <v>2899.97797273309</v>
      </c>
      <c r="J19" s="18" t="n">
        <f aca="false">IF((C19+4.3)&gt;14.7,14.7,C19+4.3)</f>
        <v>13.4793444861728</v>
      </c>
      <c r="K19" s="19" t="n">
        <f aca="false">-LN(J19/14.7)*(8100/0.305)</f>
        <v>2302.23293984139</v>
      </c>
      <c r="L19" s="18" t="n">
        <f aca="false">IF((C19+5)&gt;14.7,14.7,C19+5)</f>
        <v>14.1793444861728</v>
      </c>
      <c r="M19" s="19" t="n">
        <f aca="false">-LN(L19/14.7)*(8100/0.305)</f>
        <v>957.690933176035</v>
      </c>
    </row>
    <row r="20" customFormat="false" ht="12.75" hidden="false" customHeight="false" outlineLevel="0" collapsed="false">
      <c r="A20" s="17" t="n">
        <v>14000</v>
      </c>
      <c r="B20" s="0" t="n">
        <v>17.57</v>
      </c>
      <c r="C20" s="2" t="n">
        <f aca="false">+(B20/29.29)*14.7</f>
        <v>8.81799248890406</v>
      </c>
      <c r="E20" s="3" t="n">
        <f aca="false">A20+(LN(C20/14.7)*(8100/0.305))</f>
        <v>427.765918068348</v>
      </c>
      <c r="F20" s="18" t="n">
        <f aca="false">IF((C20+3)&gt;14.7,14.7,C20+3)</f>
        <v>11.8179924889041</v>
      </c>
      <c r="G20" s="19" t="n">
        <f aca="false">-LN(F20/14.7)*(8100/0.305)</f>
        <v>5795.4659837581</v>
      </c>
      <c r="H20" s="18" t="n">
        <f aca="false">IF((C20+4)&gt;14.7,14.7,C20+4)</f>
        <v>12.8179924889041</v>
      </c>
      <c r="I20" s="19" t="n">
        <f aca="false">-LN(H20/14.7)*(8100/0.305)</f>
        <v>3638.29815781514</v>
      </c>
      <c r="J20" s="18" t="n">
        <f aca="false">IF((C20+4.3)&gt;14.7,14.7,C20+4.3)</f>
        <v>13.1179924889041</v>
      </c>
      <c r="K20" s="19" t="n">
        <f aca="false">-LN(J20/14.7)*(8100/0.305)</f>
        <v>3023.89554521498</v>
      </c>
      <c r="L20" s="18" t="n">
        <f aca="false">IF((C20+5)&gt;14.7,14.7,C20+5)</f>
        <v>13.8179924889041</v>
      </c>
      <c r="M20" s="19" t="n">
        <f aca="false">-LN(L20/14.7)*(8100/0.305)</f>
        <v>1643.26286249666</v>
      </c>
    </row>
    <row r="21" customFormat="false" ht="12.75" hidden="false" customHeight="false" outlineLevel="0" collapsed="false">
      <c r="A21" s="17" t="n">
        <v>15000</v>
      </c>
      <c r="B21" s="0" t="n">
        <v>16.88</v>
      </c>
      <c r="C21" s="2" t="n">
        <f aca="false">+(B21/29.29)*14.7</f>
        <v>8.4716968248549</v>
      </c>
      <c r="E21" s="3" t="n">
        <f aca="false">A21+(LN(C21/14.7)*(8100/0.305))</f>
        <v>363.786752321859</v>
      </c>
      <c r="F21" s="18" t="n">
        <f aca="false">IF((C21+3)&gt;14.7,14.7,C21+3)</f>
        <v>11.4716968248549</v>
      </c>
      <c r="G21" s="19" t="n">
        <f aca="false">-LN(F21/14.7)*(8100/0.305)</f>
        <v>6585.29037767029</v>
      </c>
      <c r="H21" s="18" t="n">
        <f aca="false">IF((C21+4)&gt;14.7,14.7,C21+4)</f>
        <v>12.4716968248549</v>
      </c>
      <c r="I21" s="19" t="n">
        <f aca="false">-LN(H21/14.7)*(8100/0.305)</f>
        <v>4365.65224057903</v>
      </c>
      <c r="J21" s="18" t="n">
        <f aca="false">IF((C21+4.3)&gt;14.7,14.7,C21+4.3)</f>
        <v>12.7716968248549</v>
      </c>
      <c r="K21" s="19" t="n">
        <f aca="false">-LN(J21/14.7)*(8100/0.305)</f>
        <v>3734.39098115603</v>
      </c>
      <c r="L21" s="18" t="n">
        <f aca="false">IF((C21+5)&gt;14.7,14.7,C21+5)</f>
        <v>13.4716968248549</v>
      </c>
      <c r="M21" s="19" t="n">
        <f aca="false">-LN(L21/14.7)*(8100/0.305)</f>
        <v>2317.3048495513</v>
      </c>
    </row>
    <row r="22" customFormat="false" ht="12.75" hidden="false" customHeight="false" outlineLevel="0" collapsed="false">
      <c r="A22" s="17" t="n">
        <v>16000</v>
      </c>
      <c r="B22" s="0" t="n">
        <v>16.21</v>
      </c>
      <c r="C22" s="2" t="n">
        <f aca="false">+(B22/29.29)*14.7</f>
        <v>8.13543871628542</v>
      </c>
      <c r="E22" s="3" t="n">
        <f aca="false">A22+(LN(C22/14.7)*(8100/0.305))</f>
        <v>288.182350014215</v>
      </c>
      <c r="F22" s="18" t="n">
        <f aca="false">IF((C22+3)&gt;14.7,14.7,C22+3)</f>
        <v>11.1354387162854</v>
      </c>
      <c r="G22" s="19" t="n">
        <f aca="false">-LN(F22/14.7)*(8100/0.305)</f>
        <v>7375.3764989243</v>
      </c>
      <c r="H22" s="18" t="n">
        <f aca="false">IF((C22+4)&gt;14.7,14.7,C22+4)</f>
        <v>12.1354387162854</v>
      </c>
      <c r="I22" s="19" t="n">
        <f aca="false">-LN(H22/14.7)*(8100/0.305)</f>
        <v>5091.51399524486</v>
      </c>
      <c r="J22" s="18" t="n">
        <f aca="false">IF((C22+4.3)&gt;14.7,14.7,C22+4.3)</f>
        <v>12.4354387162854</v>
      </c>
      <c r="K22" s="19" t="n">
        <f aca="false">-LN(J22/14.7)*(8100/0.305)</f>
        <v>4442.97313032747</v>
      </c>
      <c r="L22" s="18" t="n">
        <f aca="false">IF((C22+5)&gt;14.7,14.7,C22+5)</f>
        <v>13.1354387162854</v>
      </c>
      <c r="M22" s="19" t="n">
        <f aca="false">-LN(L22/14.7)*(8100/0.305)</f>
        <v>2988.59912218873</v>
      </c>
    </row>
    <row r="23" customFormat="false" ht="12.75" hidden="false" customHeight="false" outlineLevel="0" collapsed="false">
      <c r="A23" s="17" t="n">
        <v>17000</v>
      </c>
      <c r="B23" s="0" t="n">
        <v>15.56</v>
      </c>
      <c r="C23" s="2" t="n">
        <f aca="false">+(B23/29.29)*14.7</f>
        <v>7.80921816319563</v>
      </c>
      <c r="E23" s="3" t="n">
        <f aca="false">A23+(LN(C23/14.7)*(8100/0.305))</f>
        <v>201.326554347172</v>
      </c>
      <c r="F23" s="18" t="n">
        <f aca="false">IF((C23+3)&gt;14.7,14.7,C23+3)</f>
        <v>10.8092181631956</v>
      </c>
      <c r="G23" s="19" t="n">
        <f aca="false">-LN(F23/14.7)*(8100/0.305)</f>
        <v>8165.01750698898</v>
      </c>
      <c r="H23" s="18" t="n">
        <f aca="false">IF((C23+4)&gt;14.7,14.7,C23+4)</f>
        <v>11.8092181631956</v>
      </c>
      <c r="I23" s="19" t="n">
        <f aca="false">-LN(H23/14.7)*(8100/0.305)</f>
        <v>5815.19096021296</v>
      </c>
      <c r="J23" s="18" t="n">
        <f aca="false">IF((C23+4.3)&gt;14.7,14.7,C23+4.3)</f>
        <v>12.1092181631956</v>
      </c>
      <c r="K23" s="19" t="n">
        <f aca="false">-LN(J23/14.7)*(8100/0.305)</f>
        <v>5148.95752928187</v>
      </c>
      <c r="L23" s="18" t="n">
        <f aca="false">IF((C23+5)&gt;14.7,14.7,C23+5)</f>
        <v>12.8092181631956</v>
      </c>
      <c r="M23" s="19" t="n">
        <f aca="false">-LN(L23/14.7)*(8100/0.305)</f>
        <v>3656.48375658825</v>
      </c>
    </row>
    <row r="24" customFormat="false" ht="12.75" hidden="false" customHeight="false" outlineLevel="0" collapsed="false">
      <c r="A24" s="17" t="n">
        <v>18000</v>
      </c>
      <c r="B24" s="0" t="n">
        <v>14.94</v>
      </c>
      <c r="C24" s="2" t="n">
        <f aca="false">+(B24/29.29)*14.7</f>
        <v>7.49805394332537</v>
      </c>
      <c r="E24" s="3" t="n">
        <f aca="false">A24+(LN(C24/14.7)*(8100/0.305))</f>
        <v>121.468041989294</v>
      </c>
      <c r="F24" s="18" t="n">
        <f aca="false">IF((C24+3)&gt;14.7,14.7,C24+3)</f>
        <v>10.4980539433254</v>
      </c>
      <c r="G24" s="19" t="n">
        <f aca="false">-LN(F24/14.7)*(8100/0.305)</f>
        <v>8940.74262127459</v>
      </c>
      <c r="H24" s="18" t="n">
        <f aca="false">IF((C24+4)&gt;14.7,14.7,C24+4)</f>
        <v>11.4980539433254</v>
      </c>
      <c r="I24" s="19" t="n">
        <f aca="false">-LN(H24/14.7)*(8100/0.305)</f>
        <v>6524.34272112566</v>
      </c>
      <c r="J24" s="18" t="n">
        <f aca="false">IF((C24+4.3)&gt;14.7,14.7,C24+4.3)</f>
        <v>11.7980539433254</v>
      </c>
      <c r="K24" s="19" t="n">
        <f aca="false">-LN(J24/14.7)*(8100/0.305)</f>
        <v>5840.3096962804</v>
      </c>
      <c r="L24" s="18" t="n">
        <f aca="false">IF((C24+5)&gt;14.7,14.7,C24+5)</f>
        <v>12.4980539433254</v>
      </c>
      <c r="M24" s="19" t="n">
        <f aca="false">-LN(L24/14.7)*(8100/0.305)</f>
        <v>4309.58630707232</v>
      </c>
    </row>
    <row r="25" customFormat="false" ht="12.75" hidden="false" customHeight="false" outlineLevel="0" collapsed="false">
      <c r="A25" s="17" t="n">
        <v>19000</v>
      </c>
      <c r="B25" s="0" t="n">
        <v>14.33</v>
      </c>
      <c r="C25" s="2" t="n">
        <f aca="false">+(B25/29.29)*14.7</f>
        <v>7.19190850119495</v>
      </c>
      <c r="E25" s="3" t="n">
        <f aca="false">A25+(LN(C25/14.7)*(8100/0.305))</f>
        <v>14.3723150936094</v>
      </c>
      <c r="F25" s="18" t="n">
        <f aca="false">IF((C25+3)&gt;14.7,14.7,C25+3)</f>
        <v>10.1919085011949</v>
      </c>
      <c r="G25" s="19" t="n">
        <f aca="false">-LN(F25/14.7)*(8100/0.305)</f>
        <v>9726.72890921427</v>
      </c>
      <c r="H25" s="18" t="n">
        <f aca="false">IF((C25+4)&gt;14.7,14.7,C25+4)</f>
        <v>11.1919085011949</v>
      </c>
      <c r="I25" s="19" t="n">
        <f aca="false">-LN(H25/14.7)*(8100/0.305)</f>
        <v>7241.03966501067</v>
      </c>
      <c r="J25" s="18" t="n">
        <f aca="false">IF((C25+4.3)&gt;14.7,14.7,C25+4.3)</f>
        <v>11.4919085011949</v>
      </c>
      <c r="K25" s="19" t="n">
        <f aca="false">-LN(J25/14.7)*(8100/0.305)</f>
        <v>6538.54081545249</v>
      </c>
      <c r="L25" s="18" t="n">
        <f aca="false">IF((C25+5)&gt;14.7,14.7,C25+5)</f>
        <v>12.1919085011949</v>
      </c>
      <c r="M25" s="19" t="n">
        <f aca="false">-LN(L25/14.7)*(8100/0.305)</f>
        <v>4968.22130329071</v>
      </c>
    </row>
    <row r="26" customFormat="false" ht="12.75" hidden="false" customHeight="false" outlineLevel="0" collapsed="false">
      <c r="A26" s="17" t="n">
        <v>20000</v>
      </c>
      <c r="B26" s="0" t="n">
        <v>13.74</v>
      </c>
      <c r="C26" s="2" t="n">
        <f aca="false">+(B26/29.29)*14.7</f>
        <v>6.89580061454421</v>
      </c>
      <c r="E26" s="3" t="n">
        <f aca="false">A26+(LN(C26/14.7)*(8100/0.305))</f>
        <v>-102.204851698541</v>
      </c>
      <c r="F26" s="18" t="n">
        <f aca="false">IF((C26+3)&gt;14.7,14.7,C26+3)</f>
        <v>9.89580061454421</v>
      </c>
      <c r="G26" s="19" t="n">
        <f aca="false">-LN(F26/14.7)*(8100/0.305)</f>
        <v>10509.7369067656</v>
      </c>
      <c r="H26" s="18" t="n">
        <f aca="false">IF((C26+4)&gt;14.7,14.7,C26+4)</f>
        <v>10.8958006145442</v>
      </c>
      <c r="I26" s="19" t="n">
        <f aca="false">-LN(H26/14.7)*(8100/0.305)</f>
        <v>7953.13886026555</v>
      </c>
      <c r="J26" s="18" t="n">
        <f aca="false">IF((C26+4.3)&gt;14.7,14.7,C26+4.3)</f>
        <v>11.1958006145442</v>
      </c>
      <c r="K26" s="19" t="n">
        <f aca="false">-LN(J26/14.7)*(8100/0.305)</f>
        <v>7231.80564090918</v>
      </c>
      <c r="L26" s="18" t="n">
        <f aca="false">IF((C26+5)&gt;14.7,14.7,C26+5)</f>
        <v>11.8958006145442</v>
      </c>
      <c r="M26" s="19" t="n">
        <f aca="false">-LN(L26/14.7)*(8100/0.305)</f>
        <v>5621.18874885217</v>
      </c>
    </row>
    <row r="27" customFormat="false" ht="12.75" hidden="false" customHeight="false" outlineLevel="0" collapsed="false">
      <c r="A27" s="17" t="n">
        <v>25000</v>
      </c>
      <c r="B27" s="0" t="n">
        <v>11.1</v>
      </c>
      <c r="C27" s="2" t="n">
        <f aca="false">+(B27/29.29)*14.7</f>
        <v>5.57084329122567</v>
      </c>
      <c r="E27" s="3" t="n">
        <f aca="false">A27+(LN(C27/14.7)*(8100/0.305))</f>
        <v>-768.650903026115</v>
      </c>
      <c r="F27" s="18" t="n">
        <f aca="false">IF((C27+3)&gt;14.7,14.7,C27+3)</f>
        <v>8.57084329122568</v>
      </c>
      <c r="G27" s="19" t="n">
        <f aca="false">-LN(F27/14.7)*(8100/0.305)</f>
        <v>14327.2100382978</v>
      </c>
      <c r="H27" s="18" t="n">
        <f aca="false">IF((C27+4)&gt;14.7,14.7,C27+4)</f>
        <v>9.57084329122568</v>
      </c>
      <c r="I27" s="19" t="n">
        <f aca="false">-LN(H27/14.7)*(8100/0.305)</f>
        <v>11396.4656045001</v>
      </c>
      <c r="J27" s="18" t="n">
        <f aca="false">IF((C27+4.3)&gt;14.7,14.7,C27+4.3)</f>
        <v>9.87084329122567</v>
      </c>
      <c r="K27" s="19" t="n">
        <f aca="false">-LN(J27/14.7)*(8100/0.305)</f>
        <v>10576.7995200115</v>
      </c>
      <c r="L27" s="18" t="n">
        <f aca="false">IF((C27+5)&gt;14.7,14.7,C27+5)</f>
        <v>10.5708432912257</v>
      </c>
      <c r="M27" s="19" t="n">
        <f aca="false">-LN(L27/14.7)*(8100/0.305)</f>
        <v>8757.23972343379</v>
      </c>
    </row>
    <row r="28" customFormat="false" ht="12.75" hidden="false" customHeight="false" outlineLevel="0" collapsed="false">
      <c r="A28" s="17" t="n">
        <v>30000</v>
      </c>
      <c r="B28" s="0" t="n">
        <v>8.89</v>
      </c>
      <c r="C28" s="2" t="n">
        <f aca="false">+(B28/29.29)*14.7</f>
        <v>4.46169341072038</v>
      </c>
      <c r="E28" s="3" t="n">
        <f aca="false">A28+(LN(C28/14.7)*(8100/0.305))</f>
        <v>-1664.86820210496</v>
      </c>
      <c r="F28" s="18" t="n">
        <f aca="false">IF((C28+3)&gt;14.7,14.7,C28+3)</f>
        <v>7.46169341072038</v>
      </c>
      <c r="G28" s="19" t="n">
        <f aca="false">-LN(F28/14.7)*(8100/0.305)</f>
        <v>18007.6306991586</v>
      </c>
      <c r="H28" s="18" t="n">
        <f aca="false">IF((C28+4)&gt;14.7,14.7,C28+4)</f>
        <v>8.46169341072038</v>
      </c>
      <c r="I28" s="19" t="n">
        <f aca="false">-LN(H28/14.7)*(8100/0.305)</f>
        <v>14667.5908357639</v>
      </c>
      <c r="J28" s="18" t="n">
        <f aca="false">IF((C28+4.3)&gt;14.7,14.7,C28+4.3)</f>
        <v>8.76169341072038</v>
      </c>
      <c r="K28" s="19" t="n">
        <f aca="false">-LN(J28/14.7)*(8100/0.305)</f>
        <v>13742.335068591</v>
      </c>
      <c r="L28" s="18" t="n">
        <f aca="false">IF((C28+5)&gt;14.7,14.7,C28+5)</f>
        <v>9.46169341072038</v>
      </c>
      <c r="M28" s="19" t="n">
        <f aca="false">-LN(L28/14.7)*(8100/0.305)</f>
        <v>11701.077265729</v>
      </c>
    </row>
    <row r="29" customFormat="false" ht="12.75" hidden="false" customHeight="false" outlineLevel="0" collapsed="false">
      <c r="A29" s="17" t="n">
        <v>35000</v>
      </c>
      <c r="B29" s="0" t="n">
        <v>7.04</v>
      </c>
      <c r="C29" s="2" t="n">
        <f aca="false">+(B29/29.29)*14.7</f>
        <v>3.53321952884944</v>
      </c>
      <c r="E29" s="3" t="n">
        <f aca="false">A29+(LN(C29/14.7)*(8100/0.305))</f>
        <v>-2861.20565385081</v>
      </c>
      <c r="F29" s="18" t="n">
        <f aca="false">IF((C29+3)&gt;14.7,14.7,C29+3)</f>
        <v>6.53321952884944</v>
      </c>
      <c r="G29" s="19" t="n">
        <f aca="false">-LN(F29/14.7)*(8100/0.305)</f>
        <v>21536.6421210353</v>
      </c>
      <c r="H29" s="18" t="n">
        <f aca="false">IF((C29+4)&gt;14.7,14.7,C29+4)</f>
        <v>7.53321952884944</v>
      </c>
      <c r="I29" s="19" t="n">
        <f aca="false">-LN(H29/14.7)*(8100/0.305)</f>
        <v>17754.2700424144</v>
      </c>
      <c r="J29" s="18" t="n">
        <f aca="false">IF((C29+4.3)&gt;14.7,14.7,C29+4.3)</f>
        <v>7.83321952884944</v>
      </c>
      <c r="K29" s="19" t="n">
        <f aca="false">-LN(J29/14.7)*(8100/0.305)</f>
        <v>16717.1754297892</v>
      </c>
      <c r="L29" s="18" t="n">
        <f aca="false">IF((C29+5)&gt;14.7,14.7,C29+5)</f>
        <v>8.53321952884944</v>
      </c>
      <c r="M29" s="19" t="n">
        <f aca="false">-LN(L29/14.7)*(8100/0.305)</f>
        <v>14444.0466128042</v>
      </c>
    </row>
    <row r="30" customFormat="false" ht="12.75" hidden="false" customHeight="false" outlineLevel="0" collapsed="false">
      <c r="A30" s="17" t="n">
        <v>40000</v>
      </c>
      <c r="B30" s="0" t="n">
        <v>5.54</v>
      </c>
      <c r="C30" s="2" t="n">
        <f aca="false">+(B30/29.29)*14.7</f>
        <v>2.78040286787299</v>
      </c>
      <c r="E30" s="3" t="n">
        <f aca="false">A30+(LN(C30/14.7)*(8100/0.305))</f>
        <v>-4224.71621852998</v>
      </c>
      <c r="F30" s="18" t="n">
        <f aca="false">IF((C30+3)&gt;14.7,14.7,C30+3)</f>
        <v>5.78040286787299</v>
      </c>
      <c r="G30" s="19" t="n">
        <f aca="false">-LN(F30/14.7)*(8100/0.305)</f>
        <v>24787.9682523378</v>
      </c>
      <c r="H30" s="18" t="n">
        <f aca="false">IF((C30+4)&gt;14.7,14.7,C30+4)</f>
        <v>6.78040286787299</v>
      </c>
      <c r="I30" s="19" t="n">
        <f aca="false">-LN(H30/14.7)*(8100/0.305)</f>
        <v>20550.3897895578</v>
      </c>
      <c r="J30" s="18" t="n">
        <f aca="false">IF((C30+4.3)&gt;14.7,14.7,C30+4.3)</f>
        <v>7.08040286787299</v>
      </c>
      <c r="K30" s="19" t="n">
        <f aca="false">-LN(J30/14.7)*(8100/0.305)</f>
        <v>19400.6070563721</v>
      </c>
      <c r="L30" s="18" t="n">
        <f aca="false">IF((C30+5)&gt;14.7,14.7,C30+5)</f>
        <v>7.78040286787299</v>
      </c>
      <c r="M30" s="19" t="n">
        <f aca="false">-LN(L30/14.7)*(8100/0.305)</f>
        <v>16896.848960328</v>
      </c>
    </row>
    <row r="31" customFormat="false" ht="12.75" hidden="false" customHeight="false" outlineLevel="0" collapsed="false">
      <c r="A31" s="17" t="n">
        <v>45000</v>
      </c>
      <c r="B31" s="0" t="n">
        <v>4.35</v>
      </c>
      <c r="C31" s="2" t="n">
        <f aca="false">+(B31/29.29)*14.7</f>
        <v>2.18316831683168</v>
      </c>
      <c r="E31" s="3" t="n">
        <f aca="false">A31+(LN(C31/14.7)*(8100/0.305))</f>
        <v>-5646.78543438132</v>
      </c>
      <c r="F31" s="18" t="n">
        <f aca="false">IF((C31+3)&gt;14.7,14.7,C31+3)</f>
        <v>5.18316831683168</v>
      </c>
      <c r="G31" s="19" t="n">
        <f aca="false">-LN(F31/14.7)*(8100/0.305)</f>
        <v>27684.2325919817</v>
      </c>
      <c r="H31" s="18" t="n">
        <f aca="false">IF((C31+4)&gt;14.7,14.7,C31+4)</f>
        <v>6.18316831683168</v>
      </c>
      <c r="I31" s="19" t="n">
        <f aca="false">-LN(H31/14.7)*(8100/0.305)</f>
        <v>22999.1315297986</v>
      </c>
      <c r="J31" s="18" t="n">
        <f aca="false">IF((C31+4.3)&gt;14.7,14.7,C31+4.3)</f>
        <v>6.48316831683168</v>
      </c>
      <c r="K31" s="19" t="n">
        <f aca="false">-LN(J31/14.7)*(8100/0.305)</f>
        <v>21740.8824181792</v>
      </c>
      <c r="L31" s="18" t="n">
        <f aca="false">IF((C31+5)&gt;14.7,14.7,C31+5)</f>
        <v>7.18316831683168</v>
      </c>
      <c r="M31" s="19" t="n">
        <f aca="false">-LN(L31/14.7)*(8100/0.305)</f>
        <v>19017.9219680126</v>
      </c>
    </row>
    <row r="32" customFormat="false" ht="12.75" hidden="false" customHeight="false" outlineLevel="0" collapsed="false">
      <c r="A32" s="17" t="n">
        <v>50000</v>
      </c>
      <c r="B32" s="0" t="n">
        <v>3.43</v>
      </c>
      <c r="C32" s="2" t="n">
        <f aca="false">+(B32/29.29)*14.7</f>
        <v>1.72144076476613</v>
      </c>
      <c r="E32" s="3" t="n">
        <f aca="false">A32+(LN(C32/14.7)*(8100/0.305))</f>
        <v>-6957.23208937878</v>
      </c>
      <c r="F32" s="18" t="n">
        <f aca="false">IF((C32+3)&gt;14.7,14.7,C32+3)</f>
        <v>4.72144076476613</v>
      </c>
      <c r="G32" s="19" t="n">
        <f aca="false">-LN(F32/14.7)*(8100/0.305)</f>
        <v>30162.1026273566</v>
      </c>
      <c r="H32" s="18" t="n">
        <f aca="false">IF((C32+4)&gt;14.7,14.7,C32+4)</f>
        <v>5.72144076476613</v>
      </c>
      <c r="I32" s="19" t="n">
        <f aca="false">-LN(H32/14.7)*(8100/0.305)</f>
        <v>25060.2537346825</v>
      </c>
      <c r="J32" s="18" t="n">
        <f aca="false">IF((C32+4.3)&gt;14.7,14.7,C32+4.3)</f>
        <v>6.02144076476613</v>
      </c>
      <c r="K32" s="19" t="n">
        <f aca="false">-LN(J32/14.7)*(8100/0.305)</f>
        <v>23703.0149526797</v>
      </c>
      <c r="L32" s="18" t="n">
        <f aca="false">IF((C32+5)&gt;14.7,14.7,C32+5)</f>
        <v>6.72144076476613</v>
      </c>
      <c r="M32" s="19" t="n">
        <f aca="false">-LN(L32/14.7)*(8100/0.305)</f>
        <v>20782.3416326569</v>
      </c>
    </row>
    <row r="33" customFormat="false" ht="12.75" hidden="false" customHeight="false" outlineLevel="0" collapsed="false">
      <c r="A33" s="17" t="n">
        <v>55000</v>
      </c>
      <c r="B33" s="0" t="n">
        <v>2.69</v>
      </c>
      <c r="C33" s="2" t="n">
        <f aca="false">+(B33/29.29)*14.7</f>
        <v>1.35005121201775</v>
      </c>
      <c r="E33" s="3" t="n">
        <f aca="false">A33+(LN(C33/14.7)*(8100/0.305))</f>
        <v>-8411.18109681884</v>
      </c>
      <c r="F33" s="18" t="n">
        <f aca="false">IF((C33+3)&gt;14.7,14.7,C33+3)</f>
        <v>4.35005121201775</v>
      </c>
      <c r="G33" s="19" t="n">
        <f aca="false">-LN(F33/14.7)*(8100/0.305)</f>
        <v>32337.8524412905</v>
      </c>
      <c r="H33" s="18" t="n">
        <f aca="false">IF((C33+4)&gt;14.7,14.7,C33+4)</f>
        <v>5.35005121201775</v>
      </c>
      <c r="I33" s="19" t="n">
        <f aca="false">-LN(H33/14.7)*(8100/0.305)</f>
        <v>26842.6394121996</v>
      </c>
      <c r="J33" s="18" t="n">
        <f aca="false">IF((C33+4.3)&gt;14.7,14.7,C33+4.3)</f>
        <v>5.65005121201775</v>
      </c>
      <c r="K33" s="19" t="n">
        <f aca="false">-LN(J33/14.7)*(8100/0.305)</f>
        <v>25393.709394122</v>
      </c>
      <c r="L33" s="18" t="n">
        <f aca="false">IF((C33+5)&gt;14.7,14.7,C33+5)</f>
        <v>6.35005121201775</v>
      </c>
      <c r="M33" s="19" t="n">
        <f aca="false">-LN(L33/14.7)*(8100/0.305)</f>
        <v>22291.8537371351</v>
      </c>
    </row>
    <row r="34" customFormat="false" ht="12.75" hidden="false" customHeight="false" outlineLevel="0" collapsed="false">
      <c r="A34" s="17" t="n">
        <v>60000</v>
      </c>
      <c r="B34" s="0" t="n">
        <v>2.12</v>
      </c>
      <c r="C34" s="2" t="n">
        <f aca="false">+(B34/29.29)*14.7</f>
        <v>1.06398088084671</v>
      </c>
      <c r="E34" s="3" t="n">
        <f aca="false">A34+(LN(C34/14.7)*(8100/0.305))</f>
        <v>-9735.15929331588</v>
      </c>
      <c r="F34" s="18" t="n">
        <f aca="false">IF((C34+3)&gt;14.7,14.7,C34+3)</f>
        <v>4.06398088084671</v>
      </c>
      <c r="G34" s="19" t="n">
        <f aca="false">-LN(F34/14.7)*(8100/0.305)</f>
        <v>34144.4077150449</v>
      </c>
      <c r="H34" s="18" t="n">
        <f aca="false">IF((C34+4)&gt;14.7,14.7,C34+4)</f>
        <v>5.06398088084671</v>
      </c>
      <c r="I34" s="19" t="n">
        <f aca="false">-LN(H34/14.7)*(8100/0.305)</f>
        <v>28302.0528986184</v>
      </c>
      <c r="J34" s="18" t="n">
        <f aca="false">IF((C34+4.3)&gt;14.7,14.7,C34+4.3)</f>
        <v>5.36398088084671</v>
      </c>
      <c r="K34" s="19" t="n">
        <f aca="false">-LN(J34/14.7)*(8100/0.305)</f>
        <v>26773.5831180809</v>
      </c>
      <c r="L34" s="18" t="n">
        <f aca="false">IF((C34+5)&gt;14.7,14.7,C34+5)</f>
        <v>6.06398088084671</v>
      </c>
      <c r="M34" s="19" t="n">
        <f aca="false">-LN(L34/14.7)*(8100/0.305)</f>
        <v>23516.0527429132</v>
      </c>
    </row>
    <row r="35" customFormat="false" ht="12.75" hidden="false" customHeight="false" outlineLevel="0" collapsed="false">
      <c r="A35" s="17" t="n">
        <v>65000</v>
      </c>
      <c r="B35" s="0" t="n">
        <v>1.67</v>
      </c>
      <c r="C35" s="2" t="n">
        <f aca="false">+(B35/29.29)*14.7</f>
        <v>0.838135882553773</v>
      </c>
      <c r="E35" s="3" t="n">
        <f aca="false">A35+(LN(C35/14.7)*(8100/0.305))</f>
        <v>-11071.5492745211</v>
      </c>
      <c r="F35" s="18" t="n">
        <f aca="false">IF((C35+3)&gt;14.7,14.7,C35+3)</f>
        <v>3.83813588255377</v>
      </c>
      <c r="G35" s="19" t="n">
        <f aca="false">-LN(F35/14.7)*(8100/0.305)</f>
        <v>35662.8577300497</v>
      </c>
      <c r="H35" s="18" t="n">
        <f aca="false">IF((C35+4)&gt;14.7,14.7,C35+4)</f>
        <v>4.83813588255377</v>
      </c>
      <c r="I35" s="19" t="n">
        <f aca="false">-LN(H35/14.7)*(8100/0.305)</f>
        <v>29513.6910274345</v>
      </c>
      <c r="J35" s="18" t="n">
        <f aca="false">IF((C35+4.3)&gt;14.7,14.7,C35+4.3)</f>
        <v>5.13813588255377</v>
      </c>
      <c r="K35" s="19" t="n">
        <f aca="false">-LN(J35/14.7)*(8100/0.305)</f>
        <v>27915.9767402614</v>
      </c>
      <c r="L35" s="18" t="n">
        <f aca="false">IF((C35+5)&gt;14.7,14.7,C35+5)</f>
        <v>5.83813588255377</v>
      </c>
      <c r="M35" s="19" t="n">
        <f aca="false">-LN(L35/14.7)*(8100/0.305)</f>
        <v>24524.0366011315</v>
      </c>
    </row>
    <row r="36" customFormat="false" ht="12.75" hidden="false" customHeight="false" outlineLevel="0" collapsed="false">
      <c r="A36" s="17" t="n">
        <v>70000</v>
      </c>
      <c r="B36" s="0" t="n">
        <v>1.31</v>
      </c>
      <c r="C36" s="2" t="n">
        <f aca="false">+(B36/29.29)*14.7</f>
        <v>0.657459883919426</v>
      </c>
      <c r="E36" s="3" t="n">
        <f aca="false">A36+(LN(C36/14.7)*(8100/0.305))</f>
        <v>-12519.5871848371</v>
      </c>
      <c r="F36" s="18" t="n">
        <f aca="false">IF((C36+3)&gt;14.7,14.7,C36+3)</f>
        <v>3.65745988391943</v>
      </c>
      <c r="G36" s="19" t="n">
        <f aca="false">-LN(F36/14.7)*(8100/0.305)</f>
        <v>36943.3991004236</v>
      </c>
      <c r="H36" s="18" t="n">
        <f aca="false">IF((C36+4)&gt;14.7,14.7,C36+4)</f>
        <v>4.65745988391943</v>
      </c>
      <c r="I36" s="19" t="n">
        <f aca="false">-LN(H36/14.7)*(8100/0.305)</f>
        <v>30524.4458909997</v>
      </c>
      <c r="J36" s="18" t="n">
        <f aca="false">IF((C36+4.3)&gt;14.7,14.7,C36+4.3)</f>
        <v>4.95745988391943</v>
      </c>
      <c r="K36" s="19" t="n">
        <f aca="false">-LN(J36/14.7)*(8100/0.305)</f>
        <v>28866.6473300659</v>
      </c>
      <c r="L36" s="18" t="n">
        <f aca="false">IF((C36+5)&gt;14.7,14.7,C36+5)</f>
        <v>5.65745988391943</v>
      </c>
      <c r="M36" s="19" t="n">
        <f aca="false">-LN(L36/14.7)*(8100/0.305)</f>
        <v>25358.908646263</v>
      </c>
    </row>
    <row r="37" customFormat="false" ht="12.75" hidden="false" customHeight="false" outlineLevel="0" collapsed="false">
      <c r="A37" s="17" t="n">
        <v>75000</v>
      </c>
      <c r="B37" s="0" t="n">
        <v>1.03</v>
      </c>
      <c r="C37" s="2" t="n">
        <f aca="false">+(B37/29.29)*14.7</f>
        <v>0.516934107203824</v>
      </c>
      <c r="E37" s="3" t="n">
        <f aca="false">A37+(LN(C37/14.7)*(8100/0.305))</f>
        <v>-13905.7954250642</v>
      </c>
      <c r="F37" s="18" t="n">
        <f aca="false">IF((C37+3)&gt;14.7,14.7,C37+3)</f>
        <v>3.51693410720382</v>
      </c>
      <c r="G37" s="19" t="n">
        <f aca="false">-LN(F37/14.7)*(8100/0.305)</f>
        <v>37983.8976899737</v>
      </c>
      <c r="H37" s="18" t="n">
        <f aca="false">IF((C37+4)&gt;14.7,14.7,C37+4)</f>
        <v>4.51693410720382</v>
      </c>
      <c r="I37" s="19" t="n">
        <f aca="false">-LN(H37/14.7)*(8100/0.305)</f>
        <v>31338.0773839978</v>
      </c>
      <c r="J37" s="18" t="n">
        <f aca="false">IF((C37+4.3)&gt;14.7,14.7,C37+4.3)</f>
        <v>4.81693410720382</v>
      </c>
      <c r="K37" s="19" t="n">
        <f aca="false">-LN(J37/14.7)*(8100/0.305)</f>
        <v>29630.3270430666</v>
      </c>
      <c r="L37" s="18" t="n">
        <f aca="false">IF((C37+5)&gt;14.7,14.7,C37+5)</f>
        <v>5.51693410720382</v>
      </c>
      <c r="M37" s="19" t="n">
        <f aca="false">-LN(L37/14.7)*(8100/0.305)</f>
        <v>26026.8988379549</v>
      </c>
    </row>
    <row r="38" customFormat="false" ht="12.75" hidden="false" customHeight="false" outlineLevel="0" collapsed="false">
      <c r="A38" s="17" t="n">
        <v>80000</v>
      </c>
      <c r="B38" s="0" t="n">
        <v>0.81</v>
      </c>
      <c r="C38" s="2" t="n">
        <f aca="false">+(B38/29.29)*14.7</f>
        <v>0.406520996927279</v>
      </c>
      <c r="E38" s="3" t="n">
        <f aca="false">A38+(LN(C38/14.7)*(8100/0.305))</f>
        <v>-15286.997562157</v>
      </c>
      <c r="F38" s="18" t="n">
        <f aca="false">IF((C38+3)&gt;14.7,14.7,C38+3)</f>
        <v>3.40652099692728</v>
      </c>
      <c r="G38" s="19" t="n">
        <f aca="false">-LN(F38/14.7)*(8100/0.305)</f>
        <v>38831.0271022641</v>
      </c>
      <c r="H38" s="18" t="n">
        <f aca="false">IF((C38+4)&gt;14.7,14.7,C38+4)</f>
        <v>4.40652099692728</v>
      </c>
      <c r="I38" s="19" t="n">
        <f aca="false">-LN(H38/14.7)*(8100/0.305)</f>
        <v>31995.318827917</v>
      </c>
      <c r="J38" s="18" t="n">
        <f aca="false">IF((C38+4.3)&gt;14.7,14.7,C38+4.3)</f>
        <v>4.70652099692728</v>
      </c>
      <c r="K38" s="19" t="n">
        <f aca="false">-LN(J38/14.7)*(8100/0.305)</f>
        <v>30246.1568992681</v>
      </c>
      <c r="L38" s="18" t="n">
        <f aca="false">IF((C38+5)&gt;14.7,14.7,C38+5)</f>
        <v>5.40652099692728</v>
      </c>
      <c r="M38" s="19" t="n">
        <f aca="false">-LN(L38/14.7)*(8100/0.305)</f>
        <v>26563.795349586</v>
      </c>
    </row>
    <row r="39" customFormat="false" ht="12.75" hidden="false" customHeight="false" outlineLevel="0" collapsed="false">
      <c r="A39" s="17" t="n">
        <v>85000</v>
      </c>
      <c r="B39" s="0" t="n">
        <v>0.64</v>
      </c>
      <c r="C39" s="2" t="n">
        <f aca="false">+(B39/29.29)*14.7</f>
        <v>0.321201775349949</v>
      </c>
      <c r="E39" s="3" t="n">
        <f aca="false">A39+(LN(C39/14.7)*(8100/0.305))</f>
        <v>-16543.0145380043</v>
      </c>
      <c r="F39" s="18" t="n">
        <f aca="false">IF((C39+3)&gt;14.7,14.7,C39+3)</f>
        <v>3.32120177534995</v>
      </c>
      <c r="G39" s="19" t="n">
        <f aca="false">-LN(F39/14.7)*(8100/0.305)</f>
        <v>39504.6506433102</v>
      </c>
      <c r="H39" s="18" t="n">
        <f aca="false">IF((C39+4)&gt;14.7,14.7,C39+4)</f>
        <v>4.32120177534995</v>
      </c>
      <c r="I39" s="19" t="n">
        <f aca="false">-LN(H39/14.7)*(8100/0.305)</f>
        <v>32514.5669703879</v>
      </c>
      <c r="J39" s="18" t="n">
        <f aca="false">IF((C39+4.3)&gt;14.7,14.7,C39+4.3)</f>
        <v>4.62120177534995</v>
      </c>
      <c r="K39" s="19" t="n">
        <f aca="false">-LN(J39/14.7)*(8100/0.305)</f>
        <v>30732.0027988913</v>
      </c>
      <c r="L39" s="18" t="n">
        <f aca="false">IF((C39+5)&gt;14.7,14.7,C39+5)</f>
        <v>5.32120177534995</v>
      </c>
      <c r="M39" s="19" t="n">
        <f aca="false">-LN(L39/14.7)*(8100/0.305)</f>
        <v>26986.2340275146</v>
      </c>
    </row>
    <row r="40" customFormat="false" ht="12.75" hidden="false" customHeight="false" outlineLevel="0" collapsed="false">
      <c r="A40" s="17" t="n">
        <v>90000</v>
      </c>
      <c r="B40" s="0" t="n">
        <v>0.5</v>
      </c>
      <c r="C40" s="2" t="n">
        <f aca="false">+(B40/29.29)*14.7</f>
        <v>0.250938886992147</v>
      </c>
      <c r="E40" s="3" t="n">
        <f aca="false">A40+(LN(C40/14.7)*(8100/0.305))</f>
        <v>-18098.9707060219</v>
      </c>
      <c r="F40" s="18" t="n">
        <f aca="false">IF((C40+3)&gt;14.7,14.7,C40+3)</f>
        <v>3.25093888699215</v>
      </c>
      <c r="G40" s="19" t="n">
        <f aca="false">-LN(F40/14.7)*(8100/0.305)</f>
        <v>40072.5231867196</v>
      </c>
      <c r="H40" s="18" t="n">
        <f aca="false">IF((C40+4)&gt;14.7,14.7,C40+4)</f>
        <v>4.25093888699215</v>
      </c>
      <c r="I40" s="19" t="n">
        <f aca="false">-LN(H40/14.7)*(8100/0.305)</f>
        <v>32949.9400896593</v>
      </c>
      <c r="J40" s="18" t="n">
        <f aca="false">IF((C40+4.3)&gt;14.7,14.7,C40+4.3)</f>
        <v>4.55093888699215</v>
      </c>
      <c r="K40" s="19" t="n">
        <f aca="false">-LN(J40/14.7)*(8100/0.305)</f>
        <v>31138.894622579</v>
      </c>
      <c r="L40" s="18" t="n">
        <f aca="false">IF((C40+5)&gt;14.7,14.7,C40+5)</f>
        <v>5.25093888699215</v>
      </c>
      <c r="M40" s="19" t="n">
        <f aca="false">-LN(L40/14.7)*(8100/0.305)</f>
        <v>27339.2420989429</v>
      </c>
    </row>
    <row r="41" customFormat="false" ht="12.75" hidden="false" customHeight="false" outlineLevel="0" collapsed="false">
      <c r="A41" s="17" t="n">
        <v>95000</v>
      </c>
      <c r="B41" s="0" t="n">
        <v>0.4</v>
      </c>
      <c r="C41" s="2" t="n">
        <f aca="false">+(B41/29.29)*14.7</f>
        <v>0.200751109593718</v>
      </c>
      <c r="E41" s="3" t="n">
        <f aca="false">A41+(LN(C41/14.7)*(8100/0.305))</f>
        <v>-19025.0781343664</v>
      </c>
      <c r="F41" s="18" t="n">
        <f aca="false">IF((C41+3)&gt;14.7,14.7,C41+3)</f>
        <v>3.20075110959372</v>
      </c>
      <c r="G41" s="19" t="n">
        <f aca="false">-LN(F41/14.7)*(8100/0.305)</f>
        <v>40485.7118595668</v>
      </c>
      <c r="H41" s="18" t="n">
        <f aca="false">IF((C41+4)&gt;14.7,14.7,C41+4)</f>
        <v>4.20075110959372</v>
      </c>
      <c r="I41" s="19" t="n">
        <f aca="false">-LN(H41/14.7)*(8100/0.305)</f>
        <v>33265.3495272875</v>
      </c>
      <c r="J41" s="18" t="n">
        <f aca="false">IF((C41+4.3)&gt;14.7,14.7,C41+4.3)</f>
        <v>4.50075110959372</v>
      </c>
      <c r="K41" s="19" t="n">
        <f aca="false">-LN(J41/14.7)*(8100/0.305)</f>
        <v>31433.3963977707</v>
      </c>
      <c r="L41" s="18" t="n">
        <f aca="false">IF((C41+5)&gt;14.7,14.7,C41+5)</f>
        <v>5.20075110959372</v>
      </c>
      <c r="M41" s="19" t="n">
        <f aca="false">-LN(L41/14.7)*(8100/0.305)</f>
        <v>27594.2948172241</v>
      </c>
    </row>
    <row r="42" customFormat="false" ht="12.75" hidden="false" customHeight="false" outlineLevel="0" collapsed="false">
      <c r="A42" s="17" t="n">
        <v>100000</v>
      </c>
      <c r="B42" s="0" t="n">
        <v>0.32</v>
      </c>
      <c r="C42" s="2" t="n">
        <f aca="false">+(B42/29.29)*14.7</f>
        <v>0.160600887674974</v>
      </c>
      <c r="E42" s="3" t="n">
        <f aca="false">A42+(LN(C42/14.7)*(8100/0.305))</f>
        <v>-19951.185562711</v>
      </c>
      <c r="F42" s="20" t="n">
        <f aca="false">IF((C42+3)&gt;14.7,14.7,C42+3)</f>
        <v>3.16060088767497</v>
      </c>
      <c r="G42" s="21" t="n">
        <f aca="false">-LN(F42/14.7)*(8100/0.305)</f>
        <v>40820.9546638579</v>
      </c>
      <c r="H42" s="20" t="n">
        <f aca="false">IF((C42+4)&gt;14.7,14.7,C42+4)</f>
        <v>4.16060088767497</v>
      </c>
      <c r="I42" s="21" t="n">
        <f aca="false">-LN(H42/14.7)*(8100/0.305)</f>
        <v>33520.4022455687</v>
      </c>
      <c r="J42" s="20" t="n">
        <f aca="false">IF((C42+4.3)&gt;14.7,14.7,C42+4.3)</f>
        <v>4.46060088767497</v>
      </c>
      <c r="K42" s="21" t="n">
        <f aca="false">-LN(J42/14.7)*(8100/0.305)</f>
        <v>31671.3720329867</v>
      </c>
      <c r="L42" s="18" t="n">
        <f aca="false">IF((C42+5)&gt;14.7,14.7,C42+5)</f>
        <v>5.16060088767497</v>
      </c>
      <c r="M42" s="21" t="n">
        <f aca="false">-LN(L42/14.7)*(8100/0.305)</f>
        <v>27800.1154320252</v>
      </c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</sheetData>
  <mergeCells count="9">
    <mergeCell ref="A1:M1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00:39Z</dcterms:created>
  <dc:creator>F. Barry Knotts</dc:creator>
  <dc:description/>
  <dc:language>en-US</dc:language>
  <cp:lastModifiedBy>F. Barry Knotts</cp:lastModifiedBy>
  <dcterms:modified xsi:type="dcterms:W3CDTF">2003-07-17T00:25:18Z</dcterms:modified>
  <cp:revision>0</cp:revision>
  <dc:subject/>
  <dc:title/>
</cp:coreProperties>
</file>