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am spread (degrees)</t>
  </si>
  <si>
    <t xml:space="preserve">tan(beam spread)</t>
  </si>
  <si>
    <t xml:space="preserve">beam width at 100' (feet)</t>
  </si>
  <si>
    <t xml:space="preserve">beam width at 200' (feet)</t>
  </si>
  <si>
    <t xml:space="preserve">beam width at 300' (feet)</t>
  </si>
  <si>
    <t xml:space="preserve">beam width at 500' (feet)</t>
  </si>
  <si>
    <t xml:space="preserve">ideal taxi?</t>
  </si>
  <si>
    <t xml:space="preserve">ideal landing?</t>
  </si>
  <si>
    <t xml:space="preserve">eyf</t>
  </si>
  <si>
    <t xml:space="preserve">eyj</t>
  </si>
  <si>
    <t xml:space="preserve">ey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s="2" customFormat="true" ht="38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3" t="s">
        <v>6</v>
      </c>
      <c r="B2" s="3" t="n">
        <v>30</v>
      </c>
      <c r="C2" s="4" t="n">
        <f aca="false">TAN(RADIANS(B2))</f>
        <v>0.577350269189626</v>
      </c>
      <c r="D2" s="5" t="n">
        <f aca="false">C2*100</f>
        <v>57.7350269189626</v>
      </c>
      <c r="E2" s="5" t="n">
        <f aca="false">C2*200</f>
        <v>115.470053837925</v>
      </c>
      <c r="F2" s="5" t="n">
        <f aca="false">C2*300</f>
        <v>173.205080756888</v>
      </c>
      <c r="G2" s="5" t="n">
        <f aca="false">C2*500</f>
        <v>288.675134594813</v>
      </c>
    </row>
    <row r="3" customFormat="false" ht="12.75" hidden="false" customHeight="false" outlineLevel="0" collapsed="false">
      <c r="A3" s="3" t="s">
        <v>7</v>
      </c>
      <c r="B3" s="3" t="n">
        <v>10</v>
      </c>
      <c r="C3" s="4" t="n">
        <f aca="false">TAN(RADIANS(B3))</f>
        <v>0.176326980708465</v>
      </c>
      <c r="D3" s="5" t="n">
        <f aca="false">C3*100</f>
        <v>17.6326980708465</v>
      </c>
      <c r="E3" s="5" t="n">
        <f aca="false">C3*200</f>
        <v>35.265396141693</v>
      </c>
      <c r="F3" s="5" t="n">
        <f aca="false">C3*300</f>
        <v>52.8980942125395</v>
      </c>
      <c r="G3" s="5" t="n">
        <f aca="false">C3*500</f>
        <v>88.1634903542325</v>
      </c>
    </row>
    <row r="4" customFormat="false" ht="12.75" hidden="false" customHeight="false" outlineLevel="0" collapsed="false">
      <c r="A4" s="3" t="s">
        <v>8</v>
      </c>
      <c r="B4" s="3" t="n">
        <v>12</v>
      </c>
      <c r="C4" s="4" t="n">
        <f aca="false">TAN(RADIANS(B4))</f>
        <v>0.212556561670022</v>
      </c>
      <c r="D4" s="5" t="n">
        <f aca="false">C4*100</f>
        <v>21.2556561670022</v>
      </c>
      <c r="E4" s="5" t="n">
        <f aca="false">C4*200</f>
        <v>42.5113123340044</v>
      </c>
      <c r="F4" s="5" t="n">
        <f aca="false">C4*300</f>
        <v>63.7669685010066</v>
      </c>
      <c r="G4" s="5" t="n">
        <f aca="false">C4*500</f>
        <v>106.278280835011</v>
      </c>
    </row>
    <row r="5" customFormat="false" ht="12.75" hidden="false" customHeight="false" outlineLevel="0" collapsed="false">
      <c r="A5" s="3" t="s">
        <v>9</v>
      </c>
      <c r="B5" s="3" t="n">
        <v>25</v>
      </c>
      <c r="C5" s="4" t="n">
        <f aca="false">TAN(RADIANS(B5))</f>
        <v>0.466307658154999</v>
      </c>
      <c r="D5" s="5" t="n">
        <f aca="false">C5*100</f>
        <v>46.6307658154999</v>
      </c>
      <c r="E5" s="5" t="n">
        <f aca="false">C5*200</f>
        <v>93.2615316309997</v>
      </c>
      <c r="F5" s="5" t="n">
        <f aca="false">C5*300</f>
        <v>139.8922974465</v>
      </c>
      <c r="G5" s="5" t="n">
        <f aca="false">C5*500</f>
        <v>233.153829077499</v>
      </c>
    </row>
    <row r="6" customFormat="false" ht="12.75" hidden="false" customHeight="false" outlineLevel="0" collapsed="false">
      <c r="A6" s="3" t="s">
        <v>10</v>
      </c>
      <c r="B6" s="3" t="n">
        <v>40</v>
      </c>
      <c r="C6" s="4" t="n">
        <f aca="false">TAN(RADIANS(B6))</f>
        <v>0.83909963117728</v>
      </c>
      <c r="D6" s="5" t="n">
        <f aca="false">C6*100</f>
        <v>83.909963117728</v>
      </c>
      <c r="E6" s="5" t="n">
        <f aca="false">C6*200</f>
        <v>167.819926235456</v>
      </c>
      <c r="F6" s="5" t="n">
        <f aca="false">C6*300</f>
        <v>251.729889353184</v>
      </c>
      <c r="G6" s="5" t="n">
        <f aca="false">C6*500</f>
        <v>419.54981558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00:27:30Z</dcterms:created>
  <dc:creator>Colyn Case</dc:creator>
  <dc:description/>
  <dc:language>en-US</dc:language>
  <cp:lastModifiedBy>Colyn Case</cp:lastModifiedBy>
  <dcterms:modified xsi:type="dcterms:W3CDTF">2007-11-03T01:05:57Z</dcterms:modified>
  <cp:revision>0</cp:revision>
  <dc:subject/>
  <dc:title/>
</cp:coreProperties>
</file>