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lt" vbProcedure="false">Sheet1!$G$13</definedName>
    <definedName function="false" hidden="false" name="Baro" vbProcedure="false">Sheet1!$G$15</definedName>
    <definedName function="false" hidden="false" name="B_1" vbProcedure="false">Sheet1!$E$22</definedName>
    <definedName function="false" hidden="false" name="B_2" vbProcedure="false">Sheet1!$F$22</definedName>
    <definedName function="false" hidden="false" name="DewPt" vbProcedure="false">Sheet1!$C$15</definedName>
    <definedName function="false" hidden="false" name="M_1" vbProcedure="false">Sheet1!$E$20</definedName>
    <definedName function="false" hidden="false" name="M_2" vbProcedure="false">Sheet1!$F$20</definedName>
    <definedName function="false" hidden="false" name="P_sta" vbProcedure="false">Sheet1!$C$17</definedName>
    <definedName function="false" hidden="false" name="Speed_1" vbProcedure="false">Sheet1!$C$3</definedName>
    <definedName function="false" hidden="false" name="Speed_2" vbProcedure="false">Sheet1!$C$6</definedName>
    <definedName function="false" hidden="false" name="Speed_3" vbProcedure="false">Sheet1!$C$9</definedName>
    <definedName function="false" hidden="false" name="Temp" vbProcedure="false">Sheet1!$C$13</definedName>
    <definedName function="false" hidden="false" name="Track1" vbProcedure="false">Sheet1!$C$4</definedName>
    <definedName function="false" hidden="false" name="Track_1" vbProcedure="false">Sheet1!$C$4</definedName>
    <definedName function="false" hidden="false" name="Track_2" vbProcedure="false">Sheet1!$C$7</definedName>
    <definedName function="false" hidden="false" name="Track_3" vbProcedure="false">Sheet1!$C$10</definedName>
    <definedName function="false" hidden="false" name="Wx" vbProcedure="false">Sheet1!$E$24</definedName>
    <definedName function="false" hidden="false" name="Wy" vbProcedure="false">Sheet1!$F$24</definedName>
    <definedName function="false" hidden="false" name="X_1" vbProcedure="false">Sheet1!$C$20</definedName>
    <definedName function="false" hidden="false" name="X_2" vbProcedure="false">Sheet1!$C$22</definedName>
    <definedName function="false" hidden="false" name="X_3" vbProcedure="false">Sheet1!$C$24</definedName>
    <definedName function="false" hidden="false" name="Y_1" vbProcedure="false">Sheet1!$D$20</definedName>
    <definedName function="false" hidden="false" name="Y_2" vbProcedure="false">Sheet1!$D$22</definedName>
    <definedName function="false" hidden="false" name="Y_3" vbProcedure="false">Sheet1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ue Airspeed Calculator</t>
  </si>
  <si>
    <t xml:space="preserve">Speed 1</t>
  </si>
  <si>
    <t xml:space="preserve">Wind
Speed</t>
  </si>
  <si>
    <t xml:space="preserve">Track 1</t>
  </si>
  <si>
    <t xml:space="preserve">Speed 2</t>
  </si>
  <si>
    <t xml:space="preserve">Wind
Direction</t>
  </si>
  <si>
    <t xml:space="preserve">Track 2</t>
  </si>
  <si>
    <t xml:space="preserve">Speed 3</t>
  </si>
  <si>
    <t xml:space="preserve">TAS</t>
  </si>
  <si>
    <t xml:space="preserve">Track 3</t>
  </si>
  <si>
    <r>
      <rPr>
        <b val="true"/>
        <sz val="14"/>
        <rFont val="Arial"/>
        <family val="2"/>
      </rPr>
      <t xml:space="preserve">Temperature 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C</t>
    </r>
  </si>
  <si>
    <t xml:space="preserve">Altitude</t>
  </si>
  <si>
    <r>
      <rPr>
        <b val="true"/>
        <sz val="14"/>
        <rFont val="Arial"/>
        <family val="2"/>
      </rPr>
      <t xml:space="preserve">Dew Point 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C</t>
    </r>
  </si>
  <si>
    <t xml:space="preserve">Barometer</t>
  </si>
  <si>
    <t xml:space="preserve">Station
Pressure mb</t>
  </si>
  <si>
    <t xml:space="preserve">Density
Altitude Ft</t>
  </si>
  <si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F --&gt; 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C</t>
    </r>
  </si>
  <si>
    <t xml:space="preserve">X1</t>
  </si>
  <si>
    <t xml:space="preserve">Y1</t>
  </si>
  <si>
    <t xml:space="preserve">M1</t>
  </si>
  <si>
    <t xml:space="preserve">M2</t>
  </si>
  <si>
    <t xml:space="preserve">X2</t>
  </si>
  <si>
    <t xml:space="preserve">Y2</t>
  </si>
  <si>
    <t xml:space="preserve">B1</t>
  </si>
  <si>
    <t xml:space="preserve">B2</t>
  </si>
  <si>
    <t xml:space="preserve">X3</t>
  </si>
  <si>
    <t xml:space="preserve">Y3</t>
  </si>
  <si>
    <t xml:space="preserve">Wx</t>
  </si>
  <si>
    <t xml:space="preserve">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vertAlign val="superscript"/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22.56"/>
    <col collapsed="false" customWidth="true" hidden="false" outlineLevel="0" max="6" min="6" style="1" width="17.56"/>
    <col collapsed="false" customWidth="true" hidden="false" outlineLevel="0" max="7" min="7" style="0" width="11.56"/>
    <col collapsed="false" customWidth="true" hidden="false" outlineLevel="0" max="9" min="9" style="0" width="11.7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3" customFormat="false" ht="18" hidden="false" customHeight="true" outlineLevel="0" collapsed="false">
      <c r="B3" s="1" t="s">
        <v>1</v>
      </c>
      <c r="C3" s="3" t="n">
        <v>129</v>
      </c>
      <c r="D3" s="4"/>
      <c r="E3" s="4"/>
      <c r="F3" s="5" t="s">
        <v>2</v>
      </c>
      <c r="G3" s="1"/>
    </row>
    <row r="4" customFormat="false" ht="18" hidden="false" customHeight="false" outlineLevel="0" collapsed="false">
      <c r="B4" s="1" t="s">
        <v>3</v>
      </c>
      <c r="C4" s="3" t="n">
        <v>97</v>
      </c>
      <c r="D4" s="4"/>
      <c r="E4" s="4"/>
      <c r="F4" s="5"/>
      <c r="G4" s="6" t="n">
        <f aca="false">SQRT(Wx^2+Wy^2)</f>
        <v>23.0868898780839</v>
      </c>
    </row>
    <row r="5" customFormat="false" ht="18" hidden="false" customHeight="false" outlineLevel="0" collapsed="false">
      <c r="C5" s="3"/>
      <c r="D5" s="4"/>
      <c r="E5" s="4"/>
      <c r="G5" s="1"/>
    </row>
    <row r="6" customFormat="false" ht="18" hidden="false" customHeight="true" outlineLevel="0" collapsed="false">
      <c r="B6" s="1" t="s">
        <v>4</v>
      </c>
      <c r="C6" s="3" t="n">
        <v>114</v>
      </c>
      <c r="D6" s="4"/>
      <c r="E6" s="4"/>
      <c r="F6" s="5" t="s">
        <v>5</v>
      </c>
      <c r="G6" s="1"/>
    </row>
    <row r="7" customFormat="false" ht="18" hidden="false" customHeight="false" outlineLevel="0" collapsed="false">
      <c r="B7" s="1" t="s">
        <v>6</v>
      </c>
      <c r="C7" s="3" t="n">
        <v>242</v>
      </c>
      <c r="D7" s="4"/>
      <c r="E7" s="4"/>
      <c r="F7" s="5"/>
      <c r="G7" s="6" t="n">
        <f aca="false">MOD(540-(180/PI()*ATAN2(Wy,Wx)),360)</f>
        <v>190.526018162634</v>
      </c>
    </row>
    <row r="8" customFormat="false" ht="18" hidden="false" customHeight="false" outlineLevel="0" collapsed="false">
      <c r="C8" s="3"/>
      <c r="D8" s="4"/>
      <c r="E8" s="4"/>
      <c r="G8" s="1"/>
    </row>
    <row r="9" customFormat="false" ht="18" hidden="false" customHeight="false" outlineLevel="0" collapsed="false">
      <c r="B9" s="1" t="s">
        <v>7</v>
      </c>
      <c r="C9" s="3" t="n">
        <v>149</v>
      </c>
      <c r="D9" s="4"/>
      <c r="E9" s="4"/>
      <c r="F9" s="7" t="s">
        <v>8</v>
      </c>
      <c r="G9" s="1"/>
    </row>
    <row r="10" customFormat="false" ht="18" hidden="false" customHeight="false" outlineLevel="0" collapsed="false">
      <c r="B10" s="1" t="s">
        <v>9</v>
      </c>
      <c r="C10" s="3" t="n">
        <v>340</v>
      </c>
      <c r="D10" s="4"/>
      <c r="E10" s="4"/>
      <c r="F10" s="7"/>
      <c r="G10" s="6" t="n">
        <f aca="false">SQRT((X_1-Wx)^2+(Y_1-Wy)^2)</f>
        <v>129.644414254905</v>
      </c>
    </row>
    <row r="11" customFormat="false" ht="18" hidden="false" customHeight="false" outlineLevel="0" collapsed="false">
      <c r="D11" s="4"/>
      <c r="E11" s="4"/>
    </row>
    <row r="12" customFormat="false" ht="18" hidden="false" customHeight="false" outlineLevel="0" collapsed="false">
      <c r="D12" s="4"/>
      <c r="E12" s="4"/>
    </row>
    <row r="13" customFormat="false" ht="21" hidden="false" customHeight="false" outlineLevel="0" collapsed="false">
      <c r="B13" s="1" t="s">
        <v>10</v>
      </c>
      <c r="C13" s="3" t="n">
        <v>2</v>
      </c>
      <c r="D13" s="4"/>
      <c r="E13" s="4"/>
      <c r="F13" s="1" t="s">
        <v>11</v>
      </c>
      <c r="G13" s="3" t="n">
        <v>5883</v>
      </c>
    </row>
    <row r="14" customFormat="false" ht="18" hidden="false" customHeight="false" outlineLevel="0" collapsed="false">
      <c r="C14" s="3"/>
      <c r="D14" s="4"/>
      <c r="E14" s="4"/>
      <c r="G14" s="3"/>
    </row>
    <row r="15" customFormat="false" ht="21" hidden="false" customHeight="false" outlineLevel="0" collapsed="false">
      <c r="B15" s="1" t="s">
        <v>12</v>
      </c>
      <c r="C15" s="3" t="n">
        <v>2</v>
      </c>
      <c r="D15" s="4"/>
      <c r="E15" s="4"/>
      <c r="F15" s="1" t="s">
        <v>13</v>
      </c>
      <c r="G15" s="3" t="n">
        <v>29.92</v>
      </c>
    </row>
    <row r="16" customFormat="false" ht="18" hidden="false" customHeight="false" outlineLevel="0" collapsed="false">
      <c r="D16" s="4"/>
      <c r="E16" s="4"/>
    </row>
    <row r="17" customFormat="false" ht="36" hidden="false" customHeight="false" outlineLevel="0" collapsed="false">
      <c r="B17" s="8" t="s">
        <v>14</v>
      </c>
      <c r="C17" s="9" t="n">
        <f aca="false">((((Baro*33.8653075)^0.190284)-(0.000084288*Alt*0.3048))^5.2553026+0.3)</f>
        <v>815.681634863694</v>
      </c>
      <c r="D17" s="4"/>
      <c r="E17" s="4"/>
      <c r="F17" s="8" t="s">
        <v>15</v>
      </c>
      <c r="G17" s="10" t="n">
        <f aca="false">145366.45*(1-((0.28424*P_sta)/(((Temp+273.15)/(1-0.379*(6.1078*10^((7.5*DewPt)/(Temp+273.15)))/P_sta)-273.15)+273.15))^0.23498)</f>
        <v>5838.45946941659</v>
      </c>
    </row>
    <row r="18" customFormat="false" ht="21" hidden="false" customHeight="false" outlineLevel="0" collapsed="false">
      <c r="B18" s="11"/>
      <c r="I18" s="12" t="s">
        <v>16</v>
      </c>
      <c r="J18" s="12"/>
    </row>
    <row r="19" customFormat="false" ht="18" hidden="false" customHeight="false" outlineLevel="0" collapsed="false">
      <c r="C19" s="13" t="s">
        <v>17</v>
      </c>
      <c r="D19" s="14" t="s">
        <v>18</v>
      </c>
      <c r="E19" s="14" t="s">
        <v>19</v>
      </c>
      <c r="F19" s="15" t="s">
        <v>20</v>
      </c>
      <c r="I19" s="16" t="n">
        <v>98.6</v>
      </c>
      <c r="J19" s="17" t="n">
        <f aca="false">(I19-32)*5/9</f>
        <v>37</v>
      </c>
    </row>
    <row r="20" customFormat="false" ht="18" hidden="false" customHeight="false" outlineLevel="0" collapsed="false">
      <c r="C20" s="18" t="n">
        <f aca="false">Speed_1*SIN(PI()*(360-Track_1)/180)</f>
        <v>-128.038453561731</v>
      </c>
      <c r="D20" s="19" t="n">
        <f aca="false">Speed_1*COS(PI()*(360-Track_1)/180)</f>
        <v>-15.721145299264</v>
      </c>
      <c r="E20" s="19" t="n">
        <f aca="false">-1*(X_2-X_1)/(Y_2-Y_1)</f>
        <v>6.05034052452705</v>
      </c>
      <c r="F20" s="20" t="n">
        <f aca="false">-1*(X_3-X_1)/(Y_3-Y_1)</f>
        <v>-1.14938233194223</v>
      </c>
    </row>
    <row r="21" customFormat="false" ht="18" hidden="false" customHeight="false" outlineLevel="0" collapsed="false">
      <c r="C21" s="21" t="s">
        <v>21</v>
      </c>
      <c r="D21" s="22" t="s">
        <v>22</v>
      </c>
      <c r="E21" s="22" t="s">
        <v>23</v>
      </c>
      <c r="F21" s="23" t="s">
        <v>24</v>
      </c>
    </row>
    <row r="22" customFormat="false" ht="18" hidden="false" customHeight="false" outlineLevel="0" collapsed="false">
      <c r="C22" s="18" t="n">
        <f aca="false">Speed_2*SIN(PI()*(360-Track_2)/180)</f>
        <v>100.656025585918</v>
      </c>
      <c r="D22" s="19" t="n">
        <f aca="false">Speed_2*COS(PI()*(360-Track_2)/180)</f>
        <v>-53.5197581575915</v>
      </c>
      <c r="E22" s="19" t="n">
        <f aca="false">(Y_1+Y_2)/2-M_1*(X_1+X_2)/2</f>
        <v>48.2160550925742</v>
      </c>
      <c r="F22" s="20" t="n">
        <f aca="false">(Y_1+Y_3)/2-M_2*(X_1+X_3)/2</f>
        <v>17.8507967204507</v>
      </c>
    </row>
    <row r="23" customFormat="false" ht="18" hidden="false" customHeight="false" outlineLevel="0" collapsed="false">
      <c r="C23" s="21" t="s">
        <v>25</v>
      </c>
      <c r="D23" s="22" t="s">
        <v>26</v>
      </c>
      <c r="E23" s="22" t="s">
        <v>27</v>
      </c>
      <c r="F23" s="23" t="s">
        <v>28</v>
      </c>
    </row>
    <row r="24" customFormat="false" ht="18" hidden="false" customHeight="false" outlineLevel="0" collapsed="false">
      <c r="C24" s="24" t="n">
        <f aca="false">Speed_3*SIN(PI()*(360-Track_3)/180)</f>
        <v>50.9610013555246</v>
      </c>
      <c r="D24" s="25" t="n">
        <f aca="false">Speed_3*COS(PI()*(360-Track_3)/180)</f>
        <v>140.0142004971</v>
      </c>
      <c r="E24" s="25" t="n">
        <f aca="false">(B_1-B_2)/(M_2-M_1)</f>
        <v>-4.21755933908468</v>
      </c>
      <c r="F24" s="26" t="n">
        <f aca="false">M_1*Wx+B_1</f>
        <v>22.6983849087126</v>
      </c>
    </row>
    <row r="26" customFormat="false" ht="18" hidden="false" customHeight="false" outlineLevel="0" collapsed="false">
      <c r="B26" s="27"/>
      <c r="C26" s="27"/>
      <c r="D26" s="27"/>
      <c r="E26" s="27"/>
      <c r="F26" s="27"/>
    </row>
  </sheetData>
  <mergeCells count="7">
    <mergeCell ref="B1:F1"/>
    <mergeCell ref="D3:E17"/>
    <mergeCell ref="F3:F4"/>
    <mergeCell ref="F6:F7"/>
    <mergeCell ref="F9:F10"/>
    <mergeCell ref="I18:J18"/>
    <mergeCell ref="B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3:57:17Z</dcterms:created>
  <dc:creator>Mike Hutchins</dc:creator>
  <dc:description/>
  <dc:language>en-US</dc:language>
  <cp:lastModifiedBy>mike</cp:lastModifiedBy>
  <dcterms:modified xsi:type="dcterms:W3CDTF">2002-12-15T08:38:35Z</dcterms:modified>
  <cp:revision>0</cp:revision>
  <dc:subject/>
  <dc:title/>
</cp:coreProperties>
</file>