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xample" sheetId="2" state="visible" r:id="rId3"/>
    <sheet name="Formula" sheetId="3" state="visible" r:id="rId4"/>
  </sheets>
  <externalReferences>
    <externalReference r:id="rId5"/>
  </externalReferences>
  <definedNames>
    <definedName function="false" hidden="false" name="A" vbProcedure="false">Results!$C$32</definedName>
    <definedName function="false" hidden="false" name="B" vbProcedure="false">Results!$C$33</definedName>
    <definedName function="false" hidden="false" name="n" vbProcedure="false">[1]Sheet1!$C$49</definedName>
    <definedName function="false" hidden="false" name="p" vbProcedure="false">Results!$C$8</definedName>
    <definedName function="false" hidden="false" name="t" vbProcedure="false">Results!$C$7</definedName>
    <definedName function="false" hidden="false" name="V" vbProcedure="false">Results!$C$6</definedName>
    <definedName function="false" hidden="false" name="Vn" vbProcedure="false">[1]Sheet1!$C$15</definedName>
    <definedName function="false" hidden="false" name="x" vbProcedure="false">Result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M = 0.110*sqrt((p-t)/p)*V*(1 - e^(-10.95sqrt((p-t)/x))</t>
  </si>
  <si>
    <t xml:space="preserve">(1-e^(-10.95sqrt((p-t)/x))</t>
  </si>
  <si>
    <t xml:space="preserve">V =</t>
  </si>
  <si>
    <t xml:space="preserve">MPH</t>
  </si>
  <si>
    <t xml:space="preserve">t =</t>
  </si>
  <si>
    <t xml:space="preserve">inches</t>
  </si>
  <si>
    <t xml:space="preserve">p =</t>
  </si>
  <si>
    <t xml:space="preserve">x =</t>
  </si>
  <si>
    <t xml:space="preserve"> </t>
  </si>
  <si>
    <t xml:space="preserve">Mass flow for different radiator thickeness</t>
  </si>
  <si>
    <t xml:space="preserve">Radiator Thickness Inches</t>
  </si>
  <si>
    <t xml:space="preserve">1 square foot Frontal Area</t>
  </si>
  <si>
    <t xml:space="preserve">Check calculations</t>
  </si>
  <si>
    <t xml:space="preserve">1"</t>
  </si>
  <si>
    <t xml:space="preserve">2"</t>
  </si>
  <si>
    <t xml:space="preserve">3"</t>
  </si>
  <si>
    <t xml:space="preserve">3.5"</t>
  </si>
  <si>
    <t xml:space="preserve">4"</t>
  </si>
  <si>
    <t xml:space="preserve">6"</t>
  </si>
  <si>
    <t xml:space="preserve">Check</t>
  </si>
  <si>
    <t xml:space="preserve">m</t>
  </si>
  <si>
    <r>
      <rPr>
        <sz val="10"/>
        <rFont val="Arial"/>
        <family val="0"/>
      </rPr>
      <t xml:space="preserve">lbm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ec</t>
    </r>
  </si>
  <si>
    <t xml:space="preserve">Mass Flow </t>
  </si>
  <si>
    <t xml:space="preserve">Mass flow Change %</t>
  </si>
  <si>
    <t xml:space="preserve">Increasing the thickenss of the core appears to lower mass flow</t>
  </si>
  <si>
    <t xml:space="preserve">by approx 5% per inch of core thickeness over the 1" thick core</t>
  </si>
  <si>
    <t xml:space="preserve">This is presumably due to additional skin friction over the thickenss </t>
  </si>
  <si>
    <t xml:space="preserve">Calculate Heat Removed for various cores</t>
  </si>
  <si>
    <t xml:space="preserve">Based on the mass flow above, calculate the heat rejected by each</t>
  </si>
  <si>
    <t xml:space="preserve">core size</t>
  </si>
  <si>
    <t xml:space="preserve">-B*x/m^A =</t>
  </si>
  <si>
    <t xml:space="preserve">Q = 34.8 *M*(1-e^(-B*x/M^A)</t>
  </si>
  <si>
    <t xml:space="preserve">Hp/100F</t>
  </si>
  <si>
    <t xml:space="preserve">Q = Heat Rejected</t>
  </si>
  <si>
    <t xml:space="preserve">A</t>
  </si>
  <si>
    <t xml:space="preserve">Heat Rejected Change %</t>
  </si>
  <si>
    <t xml:space="preserve">B</t>
  </si>
  <si>
    <t xml:space="preserve">Q =  </t>
  </si>
  <si>
    <t xml:space="preserve"> Hp/100F</t>
  </si>
  <si>
    <t xml:space="preserve">Calculate Drag</t>
  </si>
  <si>
    <t xml:space="preserve">R = n*V^2*(0.00016*t + 0.0000024*x)</t>
  </si>
  <si>
    <t xml:space="preserve">=J25*(V)^2*(0.00016*t + 0.0000024*x)</t>
  </si>
  <si>
    <t xml:space="preserve">n </t>
  </si>
  <si>
    <t xml:space="preserve">number plates per foot width (all same -per 1 square foot frontal area core)</t>
  </si>
  <si>
    <t xml:space="preserve">R =  </t>
  </si>
  <si>
    <t xml:space="preserve">lbf/ft^2</t>
  </si>
  <si>
    <t xml:space="preserve">Results of increasing radiator thickeness</t>
  </si>
  <si>
    <t xml:space="preserve">Using the same frontal area but only changing the thickness of the radiator from 1 " to 4"</t>
  </si>
  <si>
    <r>
      <rPr>
        <sz val="10"/>
        <rFont val="Arial"/>
        <family val="0"/>
      </rPr>
      <t xml:space="preserve">1.  The Drag (R) went from 4.28 lbf/ft2 to 6.77 lbf/ft2 or a </t>
    </r>
    <r>
      <rPr>
        <b val="true"/>
        <sz val="10"/>
        <color rgb="FFFF0000"/>
        <rFont val="Arial"/>
        <family val="2"/>
      </rPr>
      <t xml:space="preserve">58% increase </t>
    </r>
    <r>
      <rPr>
        <sz val="10"/>
        <rFont val="Arial"/>
        <family val="0"/>
      </rPr>
      <t xml:space="preserve">presumably due to wall friction</t>
    </r>
  </si>
  <si>
    <r>
      <rPr>
        <sz val="10"/>
        <rFont val="Arial"/>
        <family val="0"/>
      </rPr>
      <t xml:space="preserve">2.  The Mass flow (M)</t>
    </r>
    <r>
      <rPr>
        <sz val="10"/>
        <rFont val="Arial"/>
        <family val="2"/>
      </rPr>
      <t xml:space="preserve"> decreased </t>
    </r>
    <r>
      <rPr>
        <sz val="10"/>
        <rFont val="Arial"/>
        <family val="0"/>
      </rPr>
      <t xml:space="preserve">from 12.33 lbm/ft^2/sec to 11.705 or a </t>
    </r>
    <r>
      <rPr>
        <b val="true"/>
        <sz val="10"/>
        <color rgb="FFFF0000"/>
        <rFont val="Arial"/>
        <family val="2"/>
      </rPr>
      <t xml:space="preserve">5.13 % decrease</t>
    </r>
  </si>
  <si>
    <r>
      <rPr>
        <sz val="10"/>
        <rFont val="Arial"/>
        <family val="0"/>
      </rPr>
      <t xml:space="preserve">3.  The Heat Rejected(Q) increased from 6.1707 HP/100F to 23.66 HP/100F for a </t>
    </r>
    <r>
      <rPr>
        <b val="true"/>
        <sz val="10"/>
        <color rgb="FFFF0000"/>
        <rFont val="Arial"/>
        <family val="2"/>
      </rPr>
      <t xml:space="preserve">283% increa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ag Heat vs Thickenss and velocity
Same heat removal for all Frontal Areas</a:t>
            </a:r>
          </a:p>
        </c:rich>
      </c:tx>
      <c:layout>
        <c:manualLayout>
          <c:xMode val="edge"/>
          <c:yMode val="edge"/>
          <c:x val="0.179915730337079"/>
          <c:y val="0.02933583665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75280898876"/>
          <c:y val="0.182586247359775"/>
          <c:w val="0.783426966292135"/>
          <c:h val="0.715325041070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"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M$25:$M$28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</c:numCache>
            </c:numRef>
          </c:xVal>
          <c:yVal>
            <c:numRef>
              <c:f>[1]Sheet1!$O$25:$O$28</c:f>
              <c:numCache>
                <c:formatCode>General</c:formatCode>
                <c:ptCount val="4"/>
                <c:pt idx="0">
                  <c:v>0</c:v>
                </c:pt>
                <c:pt idx="1">
                  <c:v>0.0809080229753152</c:v>
                </c:pt>
                <c:pt idx="2">
                  <c:v>0.103423461749683</c:v>
                </c:pt>
                <c:pt idx="3">
                  <c:v>0.104447695575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ag"</c:f>
              <c:strCache>
                <c:ptCount val="1"/>
                <c:pt idx="0">
                  <c:v>Dr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M$25:$M$28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</c:numCache>
            </c:numRef>
          </c:xVal>
          <c:yVal>
            <c:numRef>
              <c:f>[1]Sheet1!$N$25:$N$28</c:f>
              <c:numCache>
                <c:formatCode>General</c:formatCode>
                <c:ptCount val="4"/>
                <c:pt idx="0">
                  <c:v>0</c:v>
                </c:pt>
                <c:pt idx="1">
                  <c:v>-0.5</c:v>
                </c:pt>
                <c:pt idx="2">
                  <c:v>-0.666666666666667</c:v>
                </c:pt>
                <c:pt idx="3">
                  <c:v>-0.75</c:v>
                </c:pt>
              </c:numCache>
            </c:numRef>
          </c:yVal>
          <c:smooth val="1"/>
        </c:ser>
        <c:axId val="19762930"/>
        <c:axId val="37685819"/>
      </c:scatterChart>
      <c:valAx>
        <c:axId val="1976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e Frontal Area ft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819"/>
        <c:crossesAt val="0"/>
        <c:crossBetween val="midCat"/>
      </c:valAx>
      <c:valAx>
        <c:axId val="3768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ifference from 1" thick</a:t>
                </a:r>
              </a:p>
            </c:rich>
          </c:tx>
          <c:layout>
            <c:manualLayout>
              <c:xMode val="edge"/>
              <c:yMode val="edge"/>
              <c:x val="0.017626404494382"/>
              <c:y val="-0.263318469842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6179775281"/>
          <c:y val="0.462332785731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66240</xdr:rowOff>
    </xdr:from>
    <xdr:to>
      <xdr:col>20</xdr:col>
      <xdr:colOff>2052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12555720" y="1037880"/>
        <a:ext cx="51260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09600</xdr:colOff>
      <xdr:row>3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324000"/>
          <a:ext cx="66913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69080</xdr:colOff>
      <xdr:row>39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280" y="324000"/>
          <a:ext cx="6850800" cy="60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24</xdr:col>
      <xdr:colOff>270000</xdr:colOff>
      <xdr:row>56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96200" y="324000"/>
          <a:ext cx="7290000" cy="890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ickness%20of%20R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43.28"/>
    <col collapsed="false" customWidth="true" hidden="false" outlineLevel="0" max="5" min="5" style="0" width="28.99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</v>
      </c>
      <c r="C6" s="0" t="n">
        <v>50</v>
      </c>
      <c r="D6" s="0" t="s">
        <v>3</v>
      </c>
    </row>
    <row r="7" customFormat="false" ht="12.75" hidden="false" customHeight="false" outlineLevel="0" collapsed="false">
      <c r="B7" s="0" t="s">
        <v>4</v>
      </c>
      <c r="C7" s="0" t="n">
        <v>0.0625</v>
      </c>
      <c r="D7" s="0" t="s">
        <v>5</v>
      </c>
    </row>
    <row r="8" customFormat="false" ht="12.75" hidden="false" customHeight="false" outlineLevel="0" collapsed="false">
      <c r="B8" s="0" t="s">
        <v>6</v>
      </c>
      <c r="C8" s="0" t="n">
        <v>0.5</v>
      </c>
      <c r="D8" s="0" t="s">
        <v>5</v>
      </c>
    </row>
    <row r="9" customFormat="false" ht="12.75" hidden="false" customHeight="false" outlineLevel="0" collapsed="false">
      <c r="B9" s="0" t="s">
        <v>7</v>
      </c>
      <c r="C9" s="0" t="n">
        <v>16</v>
      </c>
      <c r="D9" s="0" t="s">
        <v>5</v>
      </c>
    </row>
    <row r="10" customFormat="false" ht="12.75" hidden="false" customHeight="false" outlineLevel="0" collapsed="false">
      <c r="E10" s="0" t="n">
        <f aca="false">-10.95*SQRT((p-t)/x)</f>
        <v>-1.81068605350983</v>
      </c>
    </row>
    <row r="11" customFormat="false" ht="12.75" hidden="false" customHeight="false" outlineLevel="0" collapsed="false">
      <c r="E11" s="0" t="n">
        <f aca="false">(1-EXP(-10.95*SQRT((p-t)/x)))</f>
        <v>0.836458100187555</v>
      </c>
    </row>
    <row r="12" customFormat="false" ht="12.75" hidden="false" customHeight="false" outlineLevel="0" collapsed="false">
      <c r="K12" s="0" t="s">
        <v>8</v>
      </c>
    </row>
    <row r="13" customFormat="false" ht="12.75" hidden="false" customHeight="false" outlineLevel="0" collapsed="false">
      <c r="A13" s="0" t="s">
        <v>8</v>
      </c>
      <c r="E13" s="0" t="s">
        <v>8</v>
      </c>
    </row>
    <row r="14" customFormat="false" ht="12.75" hidden="false" customHeight="false" outlineLevel="0" collapsed="false">
      <c r="A14" s="0" t="s">
        <v>8</v>
      </c>
      <c r="E14" s="0" t="s">
        <v>8</v>
      </c>
    </row>
    <row r="15" customFormat="false" ht="12.75" hidden="false" customHeight="false" outlineLevel="0" collapsed="false">
      <c r="A15" s="0" t="s">
        <v>8</v>
      </c>
      <c r="B15" s="1" t="s">
        <v>9</v>
      </c>
      <c r="I15" s="0" t="s">
        <v>8</v>
      </c>
    </row>
    <row r="16" customFormat="false" ht="12.75" hidden="false" customHeight="false" outlineLevel="0" collapsed="false">
      <c r="A16" s="0" t="s">
        <v>8</v>
      </c>
      <c r="E16" s="2" t="s">
        <v>10</v>
      </c>
      <c r="F16" s="3" t="n">
        <v>1</v>
      </c>
      <c r="G16" s="3" t="n">
        <v>2</v>
      </c>
      <c r="H16" s="3" t="n">
        <v>3</v>
      </c>
      <c r="I16" s="3" t="n">
        <v>3.5</v>
      </c>
      <c r="J16" s="3" t="n">
        <v>4</v>
      </c>
      <c r="K16" s="3" t="n">
        <v>6</v>
      </c>
    </row>
    <row r="17" customFormat="false" ht="12.75" hidden="false" customHeight="false" outlineLevel="0" collapsed="false">
      <c r="E17" s="2" t="s">
        <v>11</v>
      </c>
      <c r="F17" s="0" t="n">
        <f aca="false">(1-EXP(-10.95*SQRT((p-t)/F16)))</f>
        <v>0.999284653998429</v>
      </c>
      <c r="G17" s="0" t="n">
        <f aca="false">(1-EXP(-10.95*SQRT((p-t)/G16)))</f>
        <v>0.994032299180672</v>
      </c>
      <c r="H17" s="0" t="n">
        <f aca="false">(1-EXP(-10.95*SQRT((p-t)/H16)))</f>
        <v>0.984725955386586</v>
      </c>
      <c r="I17" s="0" t="n">
        <f aca="false">(1-EXP(-10.95*SQRT((p-t)/I16)))</f>
        <v>0.979171012381867</v>
      </c>
      <c r="J17" s="0" t="n">
        <f aca="false">(1-EXP(-10.95*SQRT((p-t)/J16)))</f>
        <v>0.973254047005736</v>
      </c>
      <c r="K17" s="0" t="n">
        <f aca="false">(1-EXP(-10.95*SQRT((p-t)/K16)))</f>
        <v>0.948016969159514</v>
      </c>
    </row>
    <row r="18" customFormat="false" ht="12.75" hidden="false" customHeight="false" outlineLevel="0" collapsed="false">
      <c r="C18" s="0" t="s">
        <v>12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17</v>
      </c>
      <c r="K18" s="0" t="s">
        <v>18</v>
      </c>
    </row>
    <row r="19" customFormat="false" ht="14.25" hidden="false" customHeight="false" outlineLevel="0" collapsed="false">
      <c r="A19" s="4" t="s">
        <v>19</v>
      </c>
      <c r="B19" s="0" t="s">
        <v>20</v>
      </c>
      <c r="C19" s="0" t="n">
        <f aca="false">0.11*SQRT((p-t)/p)*V*E11</f>
        <v>4.30339199027879</v>
      </c>
      <c r="D19" s="0" t="s">
        <v>21</v>
      </c>
      <c r="E19" s="3" t="s">
        <v>22</v>
      </c>
      <c r="F19" s="3" t="n">
        <f aca="false">0.11*SQRT((p-t)/p)*V*F17</f>
        <v>5.14109860979421</v>
      </c>
      <c r="G19" s="3" t="n">
        <f aca="false">0.11*SQRT((p-t)/p)*V*G17</f>
        <v>5.11407640551671</v>
      </c>
      <c r="H19" s="3" t="n">
        <f aca="false">0.11*SQRT((p-t)/p)*V*H17</f>
        <v>5.06619732426534</v>
      </c>
      <c r="I19" s="3" t="n">
        <f aca="false">0.11*SQRT((p-t)/p)*V*I17</f>
        <v>5.03761837066611</v>
      </c>
      <c r="J19" s="3" t="n">
        <f aca="false">0.11*SQRT((p-t)/p)*V*J17</f>
        <v>5.00717689200664</v>
      </c>
      <c r="K19" s="3" t="n">
        <f aca="false">0.11*SQRT((p-t)/p)*V*K17</f>
        <v>4.87733770623377</v>
      </c>
    </row>
    <row r="20" customFormat="false" ht="12.75" hidden="false" customHeight="false" outlineLevel="0" collapsed="false">
      <c r="E20" s="0" t="s">
        <v>23</v>
      </c>
      <c r="F20" s="0" t="n">
        <f aca="false">(F19-$F19)/$F19</f>
        <v>0</v>
      </c>
      <c r="G20" s="5" t="n">
        <f aca="false">(G19-$F19)/$F19</f>
        <v>-0.00525611475843349</v>
      </c>
      <c r="H20" s="5" t="n">
        <f aca="false">(H19-$F19)/$F19</f>
        <v>-0.0145691205739919</v>
      </c>
      <c r="I20" s="5" t="n">
        <f aca="false">(I19-$F19)/$F19</f>
        <v>-0.0201280401295875</v>
      </c>
      <c r="J20" s="5" t="n">
        <f aca="false">(J19-$F19)/$F19</f>
        <v>-0.0260492412132384</v>
      </c>
      <c r="K20" s="5" t="n">
        <f aca="false">(K19-$F19)/$F19</f>
        <v>-0.0513043852257486</v>
      </c>
    </row>
    <row r="21" customFormat="false" ht="13.5" hidden="false" customHeight="false" outlineLevel="0" collapsed="false">
      <c r="E21" s="0" t="s">
        <v>8</v>
      </c>
      <c r="F21" s="0" t="s">
        <v>8</v>
      </c>
      <c r="G21" s="0" t="s">
        <v>8</v>
      </c>
      <c r="H21" s="0" t="s">
        <v>8</v>
      </c>
      <c r="I21" s="0" t="s">
        <v>8</v>
      </c>
      <c r="J21" s="0" t="s">
        <v>8</v>
      </c>
      <c r="K21" s="0" t="s">
        <v>8</v>
      </c>
    </row>
    <row r="22" customFormat="false" ht="13.5" hidden="false" customHeight="false" outlineLevel="0" collapsed="false">
      <c r="B22" s="6" t="s">
        <v>24</v>
      </c>
      <c r="C22" s="7"/>
      <c r="D22" s="7"/>
      <c r="E22" s="8"/>
    </row>
    <row r="23" customFormat="false" ht="12.75" hidden="false" customHeight="false" outlineLevel="0" collapsed="false">
      <c r="B23" s="9" t="s">
        <v>25</v>
      </c>
      <c r="C23" s="10"/>
      <c r="D23" s="10"/>
      <c r="E23" s="11"/>
      <c r="G23" s="0" t="s">
        <v>8</v>
      </c>
    </row>
    <row r="24" customFormat="false" ht="13.5" hidden="false" customHeight="false" outlineLevel="0" collapsed="false">
      <c r="B24" s="12" t="s">
        <v>26</v>
      </c>
      <c r="C24" s="13"/>
      <c r="D24" s="13"/>
      <c r="E24" s="14"/>
    </row>
    <row r="25" customFormat="false" ht="13.5" hidden="false" customHeight="false" outlineLevel="0" collapsed="false">
      <c r="B25" s="10"/>
      <c r="C25" s="15"/>
      <c r="D25" s="15"/>
      <c r="E25" s="15"/>
    </row>
    <row r="26" customFormat="false" ht="12.75" hidden="false" customHeight="false" outlineLevel="0" collapsed="false">
      <c r="B26" s="1" t="s">
        <v>27</v>
      </c>
      <c r="E26" s="0" t="s">
        <v>19</v>
      </c>
      <c r="G26" s="16"/>
      <c r="H26" s="16"/>
      <c r="I26" s="16"/>
      <c r="J26" s="16"/>
      <c r="M26" s="17" t="e">
        <f aca="false">#REF!</f>
        <v>#REF!</v>
      </c>
      <c r="N26" s="16" t="e">
        <f aca="false">#REF!</f>
        <v>#REF!</v>
      </c>
      <c r="O26" s="5" t="n">
        <f aca="false">H32</f>
        <v>1.91428003021338</v>
      </c>
    </row>
    <row r="27" customFormat="false" ht="12.75" hidden="false" customHeight="false" outlineLevel="0" collapsed="false">
      <c r="B27" s="2" t="s">
        <v>28</v>
      </c>
      <c r="G27" s="16"/>
      <c r="H27" s="16"/>
      <c r="I27" s="16"/>
      <c r="J27" s="16"/>
      <c r="M27" s="17"/>
      <c r="N27" s="16"/>
      <c r="O27" s="5"/>
    </row>
    <row r="28" customFormat="false" ht="12.75" hidden="false" customHeight="false" outlineLevel="0" collapsed="false">
      <c r="B28" s="2" t="s">
        <v>29</v>
      </c>
      <c r="G28" s="16"/>
      <c r="H28" s="16"/>
      <c r="I28" s="16"/>
      <c r="J28" s="16"/>
      <c r="M28" s="17"/>
      <c r="N28" s="16"/>
      <c r="O28" s="5"/>
    </row>
    <row r="29" customFormat="false" ht="12.75" hidden="false" customHeight="false" outlineLevel="0" collapsed="false">
      <c r="B29" s="1"/>
      <c r="G29" s="16"/>
      <c r="H29" s="16"/>
      <c r="I29" s="16"/>
      <c r="J29" s="16"/>
      <c r="M29" s="17"/>
      <c r="N29" s="16"/>
      <c r="O29" s="5"/>
    </row>
    <row r="30" customFormat="false" ht="12.75" hidden="false" customHeight="false" outlineLevel="0" collapsed="false">
      <c r="D30" s="18" t="s">
        <v>30</v>
      </c>
      <c r="E30" s="19" t="n">
        <f aca="false">-B*C9/(C19^A)</f>
        <v>-0.295095903002207</v>
      </c>
      <c r="F30" s="19" t="n">
        <f aca="false">-B*F16/(F19*A)</f>
        <v>-0.0218190549447501</v>
      </c>
      <c r="G30" s="19" t="n">
        <f aca="false">-B*G16/(G19*A)</f>
        <v>-0.0438686887518821</v>
      </c>
      <c r="H30" s="19" t="n">
        <f aca="false">-B*H16/(H19*A)</f>
        <v>-0.0664249174659289</v>
      </c>
      <c r="I30" s="19" t="n">
        <f aca="false">-B*I16/(I19*A)</f>
        <v>-0.0779353787373657</v>
      </c>
      <c r="J30" s="19" t="n">
        <f aca="false">-B*J16/(J19*A)</f>
        <v>-0.0896105054507266</v>
      </c>
      <c r="M30" s="17" t="e">
        <f aca="false">#REF!</f>
        <v>#REF!</v>
      </c>
      <c r="N30" s="16" t="e">
        <f aca="false">#REF!</f>
        <v>#REF!</v>
      </c>
      <c r="O30" s="5" t="n">
        <f aca="false">J32</f>
        <v>2.81674159331458</v>
      </c>
    </row>
    <row r="31" customFormat="false" ht="12.75" hidden="false" customHeight="false" outlineLevel="0" collapsed="false">
      <c r="B31" s="0" t="s">
        <v>31</v>
      </c>
      <c r="D31" s="0" t="s">
        <v>32</v>
      </c>
      <c r="E31" s="3" t="s">
        <v>33</v>
      </c>
      <c r="F31" s="20" t="n">
        <f aca="false">34.8*F19*(1-EXP(-B*F16/F19^A))</f>
        <v>3.13959239228417</v>
      </c>
      <c r="G31" s="20" t="n">
        <f aca="false">34.8*G19*(1-EXP(-B*G16/G19^A))</f>
        <v>6.19875212557577</v>
      </c>
      <c r="H31" s="20" t="n">
        <f aca="false">34.8*H19*(1-EXP(-B*H16/H19^A))</f>
        <v>9.1496514118436</v>
      </c>
      <c r="I31" s="20" t="n">
        <f aca="false">34.8*I19*(1-EXP(-B*I16/I19^A))</f>
        <v>10.5811293683017</v>
      </c>
      <c r="J31" s="20" t="n">
        <f aca="false">34.8*J19*(1-EXP(-B*J16/J19^A))</f>
        <v>11.983012869685</v>
      </c>
    </row>
    <row r="32" customFormat="false" ht="12.75" hidden="false" customHeight="false" outlineLevel="0" collapsed="false">
      <c r="B32" s="0" t="s">
        <v>34</v>
      </c>
      <c r="C32" s="0" t="n">
        <v>0.23</v>
      </c>
      <c r="D32" s="21" t="s">
        <v>8</v>
      </c>
      <c r="E32" s="21" t="s">
        <v>35</v>
      </c>
      <c r="F32" s="0" t="n">
        <f aca="false">(F31-$F31)/$F31</f>
        <v>0</v>
      </c>
      <c r="G32" s="5" t="n">
        <f aca="false">(G31-$F$31)/$F$31</f>
        <v>0.97438117789104</v>
      </c>
      <c r="H32" s="5" t="n">
        <f aca="false">(H31-$F$31)/$F$31</f>
        <v>1.91428003021338</v>
      </c>
      <c r="I32" s="5" t="n">
        <f aca="false">(I31-$F$31)/$F$31</f>
        <v>2.37022391642487</v>
      </c>
      <c r="J32" s="5" t="n">
        <f aca="false">(J31-$F$31)/$F$31</f>
        <v>2.81674159331458</v>
      </c>
    </row>
    <row r="33" customFormat="false" ht="12.75" hidden="false" customHeight="false" outlineLevel="0" collapsed="false">
      <c r="B33" s="0" t="s">
        <v>36</v>
      </c>
      <c r="C33" s="0" t="n">
        <v>0.0258</v>
      </c>
    </row>
    <row r="34" customFormat="false" ht="12.75" hidden="false" customHeight="false" outlineLevel="0" collapsed="false">
      <c r="A34" s="4" t="s">
        <v>19</v>
      </c>
      <c r="B34" s="0" t="s">
        <v>37</v>
      </c>
      <c r="C34" s="19" t="n">
        <f aca="false">34.8*C19*(1-EXP(-B*C9/C19^A))</f>
        <v>38.2691416982423</v>
      </c>
      <c r="D34" s="0" t="s">
        <v>38</v>
      </c>
    </row>
    <row r="36" customFormat="false" ht="12.75" hidden="false" customHeight="false" outlineLevel="0" collapsed="false">
      <c r="B36" s="1" t="s">
        <v>39</v>
      </c>
    </row>
    <row r="37" customFormat="false" ht="12.75" hidden="false" customHeight="false" outlineLevel="0" collapsed="false">
      <c r="I37" s="0" t="s">
        <v>8</v>
      </c>
    </row>
    <row r="38" customFormat="false" ht="12.75" hidden="false" customHeight="false" outlineLevel="0" collapsed="false">
      <c r="B38" s="0" t="s">
        <v>40</v>
      </c>
      <c r="G38" s="0" t="s">
        <v>41</v>
      </c>
    </row>
    <row r="39" customFormat="false" ht="12.75" hidden="false" customHeight="false" outlineLevel="0" collapsed="false">
      <c r="B39" s="0" t="s">
        <v>42</v>
      </c>
      <c r="C39" s="0" t="n">
        <v>24</v>
      </c>
      <c r="D39" s="0" t="s">
        <v>43</v>
      </c>
      <c r="F39" s="0" t="n">
        <f aca="false">12/p</f>
        <v>24</v>
      </c>
      <c r="G39" s="0" t="n">
        <v>24</v>
      </c>
      <c r="H39" s="0" t="n">
        <v>24</v>
      </c>
      <c r="I39" s="0" t="n">
        <v>24</v>
      </c>
      <c r="J39" s="0" t="n">
        <v>24</v>
      </c>
    </row>
    <row r="40" customFormat="false" ht="12.75" hidden="false" customHeight="false" outlineLevel="0" collapsed="false">
      <c r="A40" s="4" t="s">
        <v>19</v>
      </c>
      <c r="B40" s="0" t="s">
        <v>44</v>
      </c>
      <c r="C40" s="0" t="n">
        <f aca="false">F39*(V)^2*(0.00016*t+0.0000024*x)</f>
        <v>2.904</v>
      </c>
      <c r="D40" s="0" t="s">
        <v>45</v>
      </c>
      <c r="F40" s="3" t="n">
        <f aca="false">F39*(V)^2*(0.00016*t+0.0000024*F16)</f>
        <v>0.744</v>
      </c>
      <c r="G40" s="3" t="n">
        <f aca="false">G39*(V)^2*(0.00016*t+0.0000024*G16)</f>
        <v>0.888</v>
      </c>
      <c r="H40" s="3" t="n">
        <f aca="false">H39*(V)^2*(0.00016*t+0.0000024*H16)</f>
        <v>1.032</v>
      </c>
      <c r="I40" s="3" t="n">
        <f aca="false">I39*(V)^2*(0.00016*t+0.0000024*I16)</f>
        <v>1.104</v>
      </c>
      <c r="J40" s="3" t="n">
        <f aca="false">J39*(V)^2*(0.00016*t+0.0000024*J16)</f>
        <v>1.176</v>
      </c>
    </row>
    <row r="41" customFormat="false" ht="12.75" hidden="false" customHeight="false" outlineLevel="0" collapsed="false">
      <c r="F41" s="5" t="n">
        <f aca="false">(F40-$F40)/$F40</f>
        <v>0</v>
      </c>
      <c r="G41" s="5" t="n">
        <f aca="false">(G40-$F40)/$F40</f>
        <v>0.193548387096774</v>
      </c>
      <c r="H41" s="5" t="n">
        <f aca="false">(H40-$F40)/$F40</f>
        <v>0.387096774193548</v>
      </c>
      <c r="I41" s="5" t="n">
        <f aca="false">(I40-$F40)/$F40</f>
        <v>0.483870967741936</v>
      </c>
      <c r="J41" s="5" t="n">
        <f aca="false">(J40-$F40)/$F40</f>
        <v>0.580645161290323</v>
      </c>
    </row>
    <row r="42" customFormat="false" ht="12.75" hidden="false" customHeight="false" outlineLevel="0" collapsed="false">
      <c r="G42" s="16" t="s">
        <v>8</v>
      </c>
      <c r="H42" s="16" t="s">
        <v>8</v>
      </c>
      <c r="I42" s="16" t="s">
        <v>8</v>
      </c>
      <c r="J42" s="16" t="s">
        <v>8</v>
      </c>
    </row>
    <row r="45" customFormat="false" ht="16.5" hidden="false" customHeight="false" outlineLevel="0" collapsed="false">
      <c r="D45" s="22" t="s">
        <v>46</v>
      </c>
    </row>
    <row r="46" customFormat="false" ht="13.5" hidden="false" customHeight="false" outlineLevel="0" collapsed="false">
      <c r="B46" s="23" t="s">
        <v>47</v>
      </c>
      <c r="C46" s="24"/>
      <c r="D46" s="24"/>
      <c r="E46" s="25"/>
    </row>
    <row r="47" customFormat="false" ht="12.75" hidden="false" customHeight="false" outlineLevel="0" collapsed="false">
      <c r="B47" s="26" t="s">
        <v>48</v>
      </c>
      <c r="C47" s="15"/>
      <c r="D47" s="15"/>
      <c r="E47" s="27"/>
    </row>
    <row r="48" customFormat="false" ht="12.75" hidden="false" customHeight="false" outlineLevel="0" collapsed="false">
      <c r="B48" s="26" t="s">
        <v>49</v>
      </c>
      <c r="C48" s="15"/>
      <c r="D48" s="15"/>
      <c r="E48" s="27"/>
    </row>
    <row r="49" customFormat="false" ht="13.5" hidden="false" customHeight="false" outlineLevel="0" collapsed="false">
      <c r="B49" s="28" t="s">
        <v>50</v>
      </c>
      <c r="C49" s="29"/>
      <c r="E49" s="30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51:16Z</dcterms:created>
  <dc:creator>Edward Anderson</dc:creator>
  <dc:description/>
  <dc:language>en-US</dc:language>
  <cp:lastModifiedBy>Edward Anderson</cp:lastModifiedBy>
  <cp:revision>0</cp:revision>
  <dc:subject/>
  <dc:title/>
</cp:coreProperties>
</file>