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5">
  <si>
    <t xml:space="preserve">N613BX first flight data:</t>
  </si>
  <si>
    <t xml:space="preserve">notes:</t>
  </si>
  <si>
    <t xml:space="preserve">The data logging system is a work in progress and may have communication or noise pickup problems.</t>
  </si>
  <si>
    <t xml:space="preserve">The readings on any given line are not taken simultaneously but may differ in time by up to 30 seconds.</t>
  </si>
  <si>
    <t xml:space="preserve">The right radiator airspeed is a differential pressure reading with sensing points on each side of the radiator.</t>
  </si>
  <si>
    <t xml:space="preserve">There is a 160 degree thermostat installed in the stock location of the cooling system.</t>
  </si>
  <si>
    <t xml:space="preserve">The oil and coolant temperature sensors are stock Mazda coolant sensors, not thermocouples</t>
  </si>
  <si>
    <t xml:space="preserve">The thermocouple in the alternator is ungrounded and appears unreliable or subject to noise.</t>
  </si>
  <si>
    <t xml:space="preserve">The EGT thermocouples and O2 sensors are located in the headers about 18 inches from the exhaust ports.</t>
  </si>
  <si>
    <t xml:space="preserve">Some EGT and O2 sensor readings look anomolous.</t>
  </si>
  <si>
    <t xml:space="preserve">Right</t>
  </si>
  <si>
    <t xml:space="preserve">pressure</t>
  </si>
  <si>
    <t xml:space="preserve">pitot</t>
  </si>
  <si>
    <t xml:space="preserve">Radiator</t>
  </si>
  <si>
    <t xml:space="preserve">fuel</t>
  </si>
  <si>
    <t xml:space="preserve">Oil</t>
  </si>
  <si>
    <t xml:space="preserve">coolant</t>
  </si>
  <si>
    <t xml:space="preserve">Alternator</t>
  </si>
  <si>
    <t xml:space="preserve">rotor 1</t>
  </si>
  <si>
    <t xml:space="preserve">rotor 2</t>
  </si>
  <si>
    <t xml:space="preserve">Log file</t>
  </si>
  <si>
    <t xml:space="preserve">altitude</t>
  </si>
  <si>
    <t xml:space="preserve">Tach</t>
  </si>
  <si>
    <t xml:space="preserve">Man P</t>
  </si>
  <si>
    <t xml:space="preserve">airspeed</t>
  </si>
  <si>
    <t xml:space="preserve">temperature</t>
  </si>
  <si>
    <t xml:space="preserve">EGT</t>
  </si>
  <si>
    <t xml:space="preserve">O2 sensor</t>
  </si>
  <si>
    <t xml:space="preserve">Bus</t>
  </si>
  <si>
    <t xml:space="preserve">date</t>
  </si>
  <si>
    <t xml:space="preserve">time</t>
  </si>
  <si>
    <t xml:space="preserve">#</t>
  </si>
  <si>
    <t xml:space="preserve">ft</t>
  </si>
  <si>
    <t xml:space="preserve">RPM</t>
  </si>
  <si>
    <t xml:space="preserve">in Hg</t>
  </si>
  <si>
    <t xml:space="preserve">mph</t>
  </si>
  <si>
    <t xml:space="preserve">psi</t>
  </si>
  <si>
    <t xml:space="preserve">deg F</t>
  </si>
  <si>
    <t xml:space="preserve">mv</t>
  </si>
  <si>
    <t xml:space="preserve">Volts</t>
  </si>
  <si>
    <t xml:space="preserve">Amps</t>
  </si>
  <si>
    <t xml:space="preserve">miscellaneous data:</t>
  </si>
  <si>
    <t xml:space="preserve">Density altitude ft</t>
  </si>
  <si>
    <t xml:space="preserve">OAT deg F</t>
  </si>
  <si>
    <t xml:space="preserve">Hobbs start hr</t>
  </si>
  <si>
    <t xml:space="preserve">Hobbs end hr</t>
  </si>
  <si>
    <t xml:space="preserve">GPS flight time (&gt;50 Kt groundspeed) min</t>
  </si>
  <si>
    <t xml:space="preserve">right tank fuel start gal</t>
  </si>
  <si>
    <t xml:space="preserve">right tank fuel end gal</t>
  </si>
  <si>
    <t xml:space="preserve">left tank fuel start gal</t>
  </si>
  <si>
    <t xml:space="preserve">left tank fuel end gal</t>
  </si>
  <si>
    <t xml:space="preserve">fuel used (startup to shutdown) gal</t>
  </si>
  <si>
    <t xml:space="preserve">ind</t>
  </si>
  <si>
    <t xml:space="preserve">descents</t>
  </si>
  <si>
    <t xml:space="preserve">flaps</t>
  </si>
  <si>
    <t xml:space="preserve">kt</t>
  </si>
  <si>
    <t xml:space="preserve">fpm</t>
  </si>
  <si>
    <t xml:space="preserve">rpm</t>
  </si>
  <si>
    <t xml:space="preserve">elev trim</t>
  </si>
  <si>
    <t xml:space="preserve">up</t>
  </si>
  <si>
    <t xml:space="preserve">half</t>
  </si>
  <si>
    <t xml:space="preserve">1.3 x</t>
  </si>
  <si>
    <t xml:space="preserve">stalls</t>
  </si>
  <si>
    <t xml:space="preserve">LRI</t>
  </si>
  <si>
    <t xml:space="preserve">mid w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[$-409]h:mm:ss"/>
    <numFmt numFmtId="168" formatCode="0.0"/>
    <numFmt numFmtId="169" formatCode="m/d/yy\ h:mm;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32"/>
    <col collapsed="false" customWidth="true" hidden="false" outlineLevel="0" max="3" min="3" style="0" width="7.43"/>
    <col collapsed="false" customWidth="true" hidden="false" outlineLevel="0" max="19" min="4" style="0" width="11.43"/>
  </cols>
  <sheetData>
    <row r="1" customFormat="false" ht="13.2" hidden="false" customHeight="false" outlineLevel="0" collapsed="false">
      <c r="C1" s="0" t="s">
        <v>0</v>
      </c>
    </row>
    <row r="3" s="1" customFormat="true" ht="13.2" hidden="false" customHeight="false" outlineLevel="0" collapsed="false">
      <c r="C3" s="1" t="s">
        <v>1</v>
      </c>
    </row>
    <row r="4" s="1" customFormat="true" ht="13.2" hidden="false" customHeight="false" outlineLevel="0" collapsed="false">
      <c r="C4" s="2" t="s">
        <v>2</v>
      </c>
    </row>
    <row r="5" s="1" customFormat="true" ht="13.2" hidden="false" customHeight="false" outlineLevel="0" collapsed="false">
      <c r="C5" s="2" t="s">
        <v>3</v>
      </c>
    </row>
    <row r="6" s="1" customFormat="true" ht="13.2" hidden="false" customHeight="false" outlineLevel="0" collapsed="false">
      <c r="C6" s="2" t="s">
        <v>4</v>
      </c>
    </row>
    <row r="7" s="1" customFormat="true" ht="13.2" hidden="false" customHeight="false" outlineLevel="0" collapsed="false">
      <c r="C7" s="2" t="s">
        <v>5</v>
      </c>
    </row>
    <row r="8" s="1" customFormat="true" ht="13.2" hidden="false" customHeight="false" outlineLevel="0" collapsed="false">
      <c r="C8" s="2" t="s">
        <v>6</v>
      </c>
    </row>
    <row r="9" s="1" customFormat="true" ht="13.2" hidden="false" customHeight="false" outlineLevel="0" collapsed="false">
      <c r="C9" s="2" t="s">
        <v>7</v>
      </c>
    </row>
    <row r="10" s="1" customFormat="true" ht="13.2" hidden="false" customHeight="false" outlineLevel="0" collapsed="false">
      <c r="C10" s="2" t="s">
        <v>8</v>
      </c>
    </row>
    <row r="11" s="1" customFormat="true" ht="13.2" hidden="false" customHeight="false" outlineLevel="0" collapsed="false">
      <c r="C11" s="2" t="s">
        <v>9</v>
      </c>
    </row>
    <row r="12" s="1" customFormat="true" ht="13.2" hidden="false" customHeight="false" outlineLevel="0" collapsed="false">
      <c r="H12" s="1" t="s">
        <v>10</v>
      </c>
    </row>
    <row r="13" s="1" customFormat="true" ht="13.2" hidden="false" customHeight="false" outlineLevel="0" collapsed="false">
      <c r="A13" s="3"/>
      <c r="B13" s="3"/>
      <c r="C13" s="3"/>
      <c r="D13" s="3" t="s">
        <v>11</v>
      </c>
      <c r="F13" s="3"/>
      <c r="G13" s="3" t="s">
        <v>12</v>
      </c>
      <c r="H13" s="3" t="s">
        <v>13</v>
      </c>
      <c r="I13" s="3" t="s">
        <v>14</v>
      </c>
      <c r="J13" s="3" t="s">
        <v>15</v>
      </c>
      <c r="K13" s="3" t="s">
        <v>15</v>
      </c>
      <c r="L13" s="1" t="s">
        <v>16</v>
      </c>
      <c r="M13" s="3" t="s">
        <v>17</v>
      </c>
      <c r="N13" s="3" t="s">
        <v>18</v>
      </c>
      <c r="O13" s="3" t="s">
        <v>19</v>
      </c>
      <c r="P13" s="3" t="s">
        <v>18</v>
      </c>
      <c r="Q13" s="3" t="s">
        <v>19</v>
      </c>
      <c r="S13" s="3"/>
    </row>
    <row r="14" s="1" customFormat="true" ht="13.2" hidden="false" customHeight="false" outlineLevel="0" collapsed="false">
      <c r="A14" s="3" t="s">
        <v>20</v>
      </c>
      <c r="B14" s="3"/>
      <c r="C14" s="3"/>
      <c r="D14" s="3" t="s">
        <v>21</v>
      </c>
      <c r="E14" s="3" t="s">
        <v>22</v>
      </c>
      <c r="F14" s="3" t="s">
        <v>23</v>
      </c>
      <c r="G14" s="3" t="s">
        <v>24</v>
      </c>
      <c r="H14" s="3" t="s">
        <v>24</v>
      </c>
      <c r="I14" s="3" t="s">
        <v>11</v>
      </c>
      <c r="J14" s="3" t="s">
        <v>11</v>
      </c>
      <c r="K14" s="3" t="s">
        <v>25</v>
      </c>
      <c r="L14" s="3" t="s">
        <v>25</v>
      </c>
      <c r="M14" s="3" t="s">
        <v>25</v>
      </c>
      <c r="N14" s="3" t="s">
        <v>26</v>
      </c>
      <c r="O14" s="3" t="s">
        <v>26</v>
      </c>
      <c r="P14" s="3" t="s">
        <v>27</v>
      </c>
      <c r="Q14" s="3" t="s">
        <v>27</v>
      </c>
      <c r="R14" s="3" t="s">
        <v>28</v>
      </c>
      <c r="S14" s="3" t="s">
        <v>17</v>
      </c>
    </row>
    <row r="15" s="1" customFormat="true" ht="13.2" hidden="false" customHeight="false" outlineLevel="0" collapsed="false">
      <c r="A15" s="3" t="s">
        <v>29</v>
      </c>
      <c r="B15" s="3" t="s">
        <v>30</v>
      </c>
      <c r="C15" s="3" t="s">
        <v>31</v>
      </c>
      <c r="D15" s="3" t="s">
        <v>32</v>
      </c>
      <c r="E15" s="3" t="s">
        <v>33</v>
      </c>
      <c r="F15" s="3" t="s">
        <v>34</v>
      </c>
      <c r="G15" s="3" t="s">
        <v>35</v>
      </c>
      <c r="H15" s="3" t="s">
        <v>35</v>
      </c>
      <c r="I15" s="3" t="s">
        <v>36</v>
      </c>
      <c r="J15" s="3" t="s">
        <v>36</v>
      </c>
      <c r="K15" s="3" t="s">
        <v>37</v>
      </c>
      <c r="L15" s="3" t="s">
        <v>37</v>
      </c>
      <c r="M15" s="3" t="s">
        <v>37</v>
      </c>
      <c r="N15" s="3" t="s">
        <v>37</v>
      </c>
      <c r="O15" s="3" t="s">
        <v>37</v>
      </c>
      <c r="P15" s="3" t="s">
        <v>38</v>
      </c>
      <c r="Q15" s="3" t="s">
        <v>38</v>
      </c>
      <c r="R15" s="3" t="s">
        <v>39</v>
      </c>
      <c r="S15" s="3" t="s">
        <v>40</v>
      </c>
    </row>
    <row r="16" customFormat="false" ht="13.2" hidden="false" customHeight="false" outlineLevel="0" collapsed="false">
      <c r="A16" s="4" t="n">
        <v>38909</v>
      </c>
      <c r="B16" s="5" t="n">
        <v>0.308993055555556</v>
      </c>
      <c r="C16" s="0" t="n">
        <v>1</v>
      </c>
      <c r="D16" s="6" t="n">
        <v>7273.3</v>
      </c>
      <c r="E16" s="6" t="n">
        <v>1796</v>
      </c>
      <c r="F16" s="0" t="n">
        <v>9.5</v>
      </c>
      <c r="G16" s="6" t="n">
        <v>0</v>
      </c>
      <c r="H16" s="6" t="n">
        <v>20.6</v>
      </c>
      <c r="I16" s="6" t="n">
        <v>35.7</v>
      </c>
      <c r="J16" s="6" t="n">
        <v>45.8</v>
      </c>
      <c r="K16" s="6" t="n">
        <v>56.2</v>
      </c>
      <c r="L16" s="6" t="n">
        <v>147.5</v>
      </c>
      <c r="M16" s="6" t="n">
        <v>75.2</v>
      </c>
      <c r="N16" s="6" t="n">
        <v>846.3</v>
      </c>
      <c r="O16" s="6" t="n">
        <v>819.3</v>
      </c>
      <c r="P16" s="6" t="n">
        <v>952.6</v>
      </c>
      <c r="Q16" s="6" t="n">
        <v>970.1</v>
      </c>
      <c r="R16" s="0" t="n">
        <v>13.9</v>
      </c>
      <c r="S16" s="6" t="n">
        <v>19.1</v>
      </c>
    </row>
    <row r="17" customFormat="false" ht="13.2" hidden="false" customHeight="false" outlineLevel="0" collapsed="false">
      <c r="A17" s="4" t="n">
        <v>38909</v>
      </c>
      <c r="B17" s="5" t="n">
        <v>0.309444444444444</v>
      </c>
      <c r="C17" s="0" t="n">
        <v>2</v>
      </c>
      <c r="D17" s="6" t="n">
        <v>7275.8</v>
      </c>
      <c r="E17" s="6" t="n">
        <v>2143.7</v>
      </c>
      <c r="F17" s="0" t="n">
        <v>9.5</v>
      </c>
      <c r="G17" s="6" t="n">
        <v>0</v>
      </c>
      <c r="H17" s="6" t="n">
        <v>25.1</v>
      </c>
      <c r="I17" s="6" t="n">
        <v>35.7</v>
      </c>
      <c r="J17" s="6" t="n">
        <v>54.4</v>
      </c>
      <c r="K17" s="6" t="n">
        <v>89.6</v>
      </c>
      <c r="L17" s="6" t="n">
        <v>173.1</v>
      </c>
      <c r="M17" s="6" t="n">
        <v>76.5</v>
      </c>
      <c r="N17" s="6" t="n">
        <v>962.1</v>
      </c>
      <c r="O17" s="6" t="n">
        <v>907</v>
      </c>
      <c r="P17" s="6" t="n">
        <v>965.2</v>
      </c>
      <c r="Q17" s="6" t="n">
        <v>970.4</v>
      </c>
      <c r="R17" s="0" t="n">
        <v>13.9</v>
      </c>
      <c r="S17" s="6" t="n">
        <v>23.1</v>
      </c>
    </row>
    <row r="18" customFormat="false" ht="13.2" hidden="false" customHeight="false" outlineLevel="0" collapsed="false">
      <c r="A18" s="4" t="n">
        <v>38909</v>
      </c>
      <c r="B18" s="5" t="n">
        <v>0.309895833333333</v>
      </c>
      <c r="C18" s="0" t="n">
        <v>3</v>
      </c>
      <c r="D18" s="6" t="n">
        <v>7280.8</v>
      </c>
      <c r="E18" s="6" t="n">
        <v>2363.4</v>
      </c>
      <c r="F18" s="0" t="n">
        <v>9.7</v>
      </c>
      <c r="G18" s="6" t="n">
        <v>2.8</v>
      </c>
      <c r="H18" s="6" t="n">
        <v>18.8</v>
      </c>
      <c r="I18" s="6" t="n">
        <v>35.7</v>
      </c>
      <c r="J18" s="6" t="n">
        <v>59.1</v>
      </c>
      <c r="K18" s="6" t="n">
        <v>125.9</v>
      </c>
      <c r="L18" s="6" t="n">
        <v>169.8</v>
      </c>
      <c r="M18" s="6" t="n">
        <v>80.2</v>
      </c>
      <c r="N18" s="6" t="n">
        <v>1021.5</v>
      </c>
      <c r="O18" s="6" t="n">
        <v>957.8</v>
      </c>
      <c r="P18" s="6" t="n">
        <v>952.9</v>
      </c>
      <c r="Q18" s="6" t="n">
        <v>961.4</v>
      </c>
      <c r="R18" s="0" t="n">
        <v>13.8</v>
      </c>
      <c r="S18" s="6" t="n">
        <v>18.1</v>
      </c>
    </row>
    <row r="19" customFormat="false" ht="13.2" hidden="false" customHeight="false" outlineLevel="0" collapsed="false">
      <c r="A19" s="4" t="n">
        <v>38909</v>
      </c>
      <c r="B19" s="5" t="n">
        <v>0.310335648148148</v>
      </c>
      <c r="C19" s="0" t="n">
        <v>4</v>
      </c>
      <c r="D19" s="6" t="n">
        <v>7278.3</v>
      </c>
      <c r="E19" s="6" t="n">
        <v>2529.2</v>
      </c>
      <c r="F19" s="0" t="n">
        <v>9.7</v>
      </c>
      <c r="G19" s="6" t="n">
        <v>0</v>
      </c>
      <c r="H19" s="6" t="n">
        <v>19.4</v>
      </c>
      <c r="I19" s="6" t="n">
        <v>35.7</v>
      </c>
      <c r="J19" s="6" t="n">
        <v>56.6</v>
      </c>
      <c r="K19" s="6" t="n">
        <v>147.5</v>
      </c>
      <c r="L19" s="6" t="n">
        <v>167.4</v>
      </c>
      <c r="M19" s="6" t="n">
        <v>92.6</v>
      </c>
      <c r="N19" s="6" t="n">
        <v>1008.5</v>
      </c>
      <c r="O19" s="6" t="n">
        <v>925.7</v>
      </c>
      <c r="P19" s="6" t="n">
        <v>950.6</v>
      </c>
      <c r="Q19" s="6" t="n">
        <v>960</v>
      </c>
      <c r="R19" s="0" t="n">
        <v>13.7</v>
      </c>
      <c r="S19" s="6" t="n">
        <v>20.1</v>
      </c>
    </row>
    <row r="20" customFormat="false" ht="13.2" hidden="false" customHeight="false" outlineLevel="0" collapsed="false">
      <c r="A20" s="4" t="n">
        <v>38909</v>
      </c>
      <c r="B20" s="5" t="n">
        <v>0.310810185185185</v>
      </c>
      <c r="C20" s="0" t="n">
        <v>5</v>
      </c>
      <c r="D20" s="6" t="n">
        <v>7278.3</v>
      </c>
      <c r="E20" s="6" t="n">
        <v>1911</v>
      </c>
      <c r="F20" s="0" t="n">
        <v>9.3</v>
      </c>
      <c r="G20" s="6" t="n">
        <v>3.7</v>
      </c>
      <c r="H20" s="6" t="n">
        <v>14</v>
      </c>
      <c r="I20" s="6" t="n">
        <v>35.7</v>
      </c>
      <c r="J20" s="6" t="n">
        <v>39.9</v>
      </c>
      <c r="K20" s="6" t="n">
        <v>157.5</v>
      </c>
      <c r="L20" s="6" t="n">
        <v>168.1</v>
      </c>
      <c r="M20" s="6" t="n">
        <v>102.2</v>
      </c>
      <c r="N20" s="6" t="n">
        <v>951.2</v>
      </c>
      <c r="O20" s="6" t="n">
        <v>891.1</v>
      </c>
      <c r="P20" s="6" t="n">
        <v>966.2</v>
      </c>
      <c r="Q20" s="6" t="n">
        <v>968.2</v>
      </c>
      <c r="R20" s="0" t="n">
        <v>13.8</v>
      </c>
      <c r="S20" s="6" t="n">
        <v>17.1</v>
      </c>
    </row>
    <row r="21" customFormat="false" ht="13.2" hidden="false" customHeight="false" outlineLevel="0" collapsed="false">
      <c r="A21" s="4" t="n">
        <v>38909</v>
      </c>
      <c r="B21" s="5" t="n">
        <v>0.311284722222222</v>
      </c>
      <c r="C21" s="0" t="n">
        <v>6</v>
      </c>
      <c r="D21" s="6" t="n">
        <v>7280.8</v>
      </c>
      <c r="E21" s="6" t="n">
        <v>1860.3</v>
      </c>
      <c r="F21" s="0" t="n">
        <v>9.2</v>
      </c>
      <c r="G21" s="6" t="n">
        <v>0</v>
      </c>
      <c r="H21" s="6" t="n">
        <v>23.1</v>
      </c>
      <c r="I21" s="6" t="n">
        <v>35.7</v>
      </c>
      <c r="J21" s="6" t="n">
        <v>37.1</v>
      </c>
      <c r="K21" s="6" t="n">
        <v>163.5</v>
      </c>
      <c r="L21" s="6" t="n">
        <v>167.1</v>
      </c>
      <c r="M21" s="6" t="n">
        <v>110</v>
      </c>
      <c r="N21" s="6" t="n">
        <v>934.4</v>
      </c>
      <c r="O21" s="6" t="n">
        <v>1470.7</v>
      </c>
      <c r="P21" s="6" t="n">
        <v>971.1</v>
      </c>
      <c r="Q21" s="6" t="n">
        <v>963.3</v>
      </c>
      <c r="R21" s="0" t="n">
        <v>13.8</v>
      </c>
      <c r="S21" s="6" t="n">
        <v>17.1</v>
      </c>
    </row>
    <row r="22" customFormat="false" ht="13.2" hidden="false" customHeight="false" outlineLevel="0" collapsed="false">
      <c r="A22" s="4" t="n">
        <v>38909</v>
      </c>
      <c r="B22" s="5" t="n">
        <v>0.311724537037037</v>
      </c>
      <c r="C22" s="0" t="n">
        <v>7</v>
      </c>
      <c r="D22" s="6" t="n">
        <v>7280.8</v>
      </c>
      <c r="E22" s="6" t="n">
        <v>1939</v>
      </c>
      <c r="F22" s="0" t="n">
        <v>9.2</v>
      </c>
      <c r="G22" s="6" t="n">
        <v>1.3</v>
      </c>
      <c r="H22" s="6" t="n">
        <v>18.8</v>
      </c>
      <c r="I22" s="6" t="n">
        <v>35.7</v>
      </c>
      <c r="J22" s="6" t="n">
        <v>37.5</v>
      </c>
      <c r="K22" s="6" t="n">
        <v>164</v>
      </c>
      <c r="L22" s="6" t="n">
        <v>169</v>
      </c>
      <c r="M22" s="6" t="n">
        <v>115.8</v>
      </c>
      <c r="N22" s="6" t="n">
        <v>937.6</v>
      </c>
      <c r="O22" s="6" t="n">
        <v>879.5</v>
      </c>
      <c r="P22" s="6" t="n">
        <v>971.1</v>
      </c>
      <c r="Q22" s="6" t="n">
        <v>970.1</v>
      </c>
      <c r="R22" s="0" t="n">
        <v>13.8</v>
      </c>
      <c r="S22" s="6" t="n">
        <v>16.1</v>
      </c>
    </row>
    <row r="23" customFormat="false" ht="13.2" hidden="false" customHeight="false" outlineLevel="0" collapsed="false">
      <c r="A23" s="4" t="n">
        <v>38909</v>
      </c>
      <c r="B23" s="5" t="n">
        <v>0.312175925925926</v>
      </c>
      <c r="C23" s="0" t="n">
        <v>8</v>
      </c>
      <c r="D23" s="6" t="n">
        <v>7288.3</v>
      </c>
      <c r="E23" s="6" t="n">
        <v>1939.6</v>
      </c>
      <c r="F23" s="0" t="n">
        <v>9.2</v>
      </c>
      <c r="G23" s="6" t="n">
        <v>4.4</v>
      </c>
      <c r="H23" s="6" t="n">
        <v>22.1</v>
      </c>
      <c r="I23" s="6" t="n">
        <v>35.7</v>
      </c>
      <c r="J23" s="6" t="n">
        <v>37.7</v>
      </c>
      <c r="K23" s="6" t="n">
        <v>164.8</v>
      </c>
      <c r="L23" s="6" t="n">
        <v>169.2</v>
      </c>
      <c r="M23" s="6" t="n">
        <v>121.8</v>
      </c>
      <c r="N23" s="6" t="n">
        <v>938</v>
      </c>
      <c r="O23" s="6" t="n">
        <v>880.7</v>
      </c>
      <c r="P23" s="6" t="n">
        <v>963.6</v>
      </c>
      <c r="Q23" s="6" t="n">
        <v>958.8</v>
      </c>
      <c r="R23" s="0" t="n">
        <v>13.7</v>
      </c>
      <c r="S23" s="6" t="n">
        <v>24.4</v>
      </c>
    </row>
    <row r="24" customFormat="false" ht="13.2" hidden="false" customHeight="false" outlineLevel="0" collapsed="false">
      <c r="A24" s="4" t="n">
        <v>38909</v>
      </c>
      <c r="B24" s="5" t="n">
        <v>0.312615740740741</v>
      </c>
      <c r="C24" s="0" t="n">
        <v>9</v>
      </c>
      <c r="D24" s="6" t="n">
        <v>7288.3</v>
      </c>
      <c r="E24" s="6" t="n">
        <v>3627.6</v>
      </c>
      <c r="F24" s="0" t="n">
        <v>15</v>
      </c>
      <c r="G24" s="6" t="n">
        <v>12</v>
      </c>
      <c r="H24" s="6" t="n">
        <v>40.1</v>
      </c>
      <c r="I24" s="6" t="n">
        <v>35.5</v>
      </c>
      <c r="J24" s="6" t="n">
        <v>61.4</v>
      </c>
      <c r="K24" s="6" t="n">
        <v>157.3</v>
      </c>
      <c r="L24" s="6" t="n">
        <v>174.1</v>
      </c>
      <c r="M24" s="6" t="n">
        <v>135.8</v>
      </c>
      <c r="N24" s="6" t="n">
        <v>1242.4</v>
      </c>
      <c r="O24" s="6" t="n">
        <v>1197.1</v>
      </c>
      <c r="P24" s="6" t="n">
        <v>870</v>
      </c>
      <c r="Q24" s="6" t="n">
        <v>893.1</v>
      </c>
      <c r="R24" s="0" t="n">
        <v>13.7</v>
      </c>
      <c r="S24" s="6" t="n">
        <v>28.3</v>
      </c>
    </row>
    <row r="25" customFormat="false" ht="13.2" hidden="false" customHeight="false" outlineLevel="0" collapsed="false">
      <c r="A25" s="4" t="n">
        <v>38909</v>
      </c>
      <c r="B25" s="5" t="n">
        <v>0.313113425925926</v>
      </c>
      <c r="C25" s="0" t="n">
        <v>10</v>
      </c>
      <c r="D25" s="6" t="n">
        <v>7283.3</v>
      </c>
      <c r="E25" s="6" t="n">
        <v>2030.6</v>
      </c>
      <c r="F25" s="0" t="n">
        <v>9.6</v>
      </c>
      <c r="G25" s="6" t="n">
        <v>7</v>
      </c>
      <c r="H25" s="6" t="n">
        <v>18.5</v>
      </c>
      <c r="I25" s="6" t="n">
        <v>35.7</v>
      </c>
      <c r="J25" s="6" t="n">
        <v>23.8</v>
      </c>
      <c r="K25" s="6" t="n">
        <v>152.3</v>
      </c>
      <c r="L25" s="6" t="n">
        <v>173.9</v>
      </c>
      <c r="M25" s="6" t="n">
        <v>134.1</v>
      </c>
      <c r="N25" s="6" t="n">
        <v>1024.8</v>
      </c>
      <c r="O25" s="6" t="n">
        <v>966.5</v>
      </c>
      <c r="P25" s="6" t="n">
        <v>946.4</v>
      </c>
      <c r="Q25" s="6" t="n">
        <v>948.4</v>
      </c>
      <c r="R25" s="0" t="n">
        <v>13.6</v>
      </c>
      <c r="S25" s="6" t="n">
        <v>15.9</v>
      </c>
    </row>
    <row r="26" customFormat="false" ht="13.2" hidden="false" customHeight="false" outlineLevel="0" collapsed="false">
      <c r="A26" s="4" t="n">
        <v>38909</v>
      </c>
      <c r="B26" s="5" t="n">
        <v>0.313564814814815</v>
      </c>
      <c r="C26" s="0" t="n">
        <v>11</v>
      </c>
      <c r="D26" s="6" t="n">
        <v>7285.8</v>
      </c>
      <c r="E26" s="6" t="n">
        <v>3026.4</v>
      </c>
      <c r="F26" s="0" t="n">
        <v>10</v>
      </c>
      <c r="G26" s="6" t="n">
        <v>6.1</v>
      </c>
      <c r="H26" s="6" t="n">
        <v>31.3</v>
      </c>
      <c r="I26" s="6" t="n">
        <v>35.5</v>
      </c>
      <c r="J26" s="6" t="n">
        <v>48.1</v>
      </c>
      <c r="K26" s="6" t="n">
        <v>156.1</v>
      </c>
      <c r="L26" s="6" t="n">
        <v>176</v>
      </c>
      <c r="M26" s="6" t="n">
        <v>141</v>
      </c>
      <c r="N26" s="6" t="n">
        <v>1126.9</v>
      </c>
      <c r="O26" s="6" t="n">
        <v>1055.2</v>
      </c>
      <c r="P26" s="6" t="n">
        <v>913.2</v>
      </c>
      <c r="Q26" s="6" t="n">
        <v>935.4</v>
      </c>
      <c r="R26" s="0" t="n">
        <v>13.6</v>
      </c>
      <c r="S26" s="6" t="n">
        <v>19.4</v>
      </c>
    </row>
    <row r="27" customFormat="false" ht="13.2" hidden="false" customHeight="false" outlineLevel="0" collapsed="false">
      <c r="A27" s="4" t="n">
        <v>38909</v>
      </c>
      <c r="B27" s="5" t="n">
        <v>0.3140625</v>
      </c>
      <c r="C27" s="0" t="n">
        <v>12</v>
      </c>
      <c r="D27" s="6" t="n">
        <v>7285.8</v>
      </c>
      <c r="E27" s="6" t="n">
        <v>2780</v>
      </c>
      <c r="F27" s="0" t="n">
        <v>10.1</v>
      </c>
      <c r="G27" s="6" t="n">
        <v>9.8</v>
      </c>
      <c r="H27" s="6" t="n">
        <v>21.3</v>
      </c>
      <c r="I27" s="6" t="n">
        <v>35.6</v>
      </c>
      <c r="J27" s="6" t="n">
        <v>47.5</v>
      </c>
      <c r="K27" s="6" t="n">
        <v>152.1</v>
      </c>
      <c r="L27" s="6" t="n">
        <v>175.8</v>
      </c>
      <c r="M27" s="6" t="n">
        <v>145.3</v>
      </c>
      <c r="N27" s="6" t="n">
        <v>1121.7</v>
      </c>
      <c r="O27" s="6" t="n">
        <v>1045.8</v>
      </c>
      <c r="P27" s="6" t="n">
        <v>929.8</v>
      </c>
      <c r="Q27" s="6" t="n">
        <v>937</v>
      </c>
      <c r="R27" s="0" t="n">
        <v>13.6</v>
      </c>
      <c r="S27" s="6" t="n">
        <v>26.1</v>
      </c>
    </row>
    <row r="28" customFormat="false" ht="13.2" hidden="false" customHeight="false" outlineLevel="0" collapsed="false">
      <c r="A28" s="4" t="n">
        <v>38909</v>
      </c>
      <c r="B28" s="5" t="n">
        <v>0.314594907407407</v>
      </c>
      <c r="C28" s="0" t="n">
        <v>13</v>
      </c>
      <c r="D28" s="6" t="n">
        <v>7338</v>
      </c>
      <c r="E28" s="6" t="n">
        <v>4204.2</v>
      </c>
      <c r="F28" s="0" t="n">
        <v>21.7</v>
      </c>
      <c r="G28" s="6" t="n">
        <v>66.4</v>
      </c>
      <c r="H28" s="6" t="n">
        <v>56.9</v>
      </c>
      <c r="I28" s="6" t="n">
        <v>37.7</v>
      </c>
      <c r="J28" s="6" t="n">
        <v>62.3</v>
      </c>
      <c r="K28" s="6" t="n">
        <v>163.5</v>
      </c>
      <c r="L28" s="6" t="n">
        <v>184.2</v>
      </c>
      <c r="M28" s="6" t="n">
        <v>243.7</v>
      </c>
      <c r="N28" s="6" t="n">
        <v>1447.5</v>
      </c>
      <c r="O28" s="6" t="n">
        <v>1411.8</v>
      </c>
      <c r="P28" s="6" t="n">
        <v>835.6</v>
      </c>
      <c r="Q28" s="6" t="n">
        <v>844</v>
      </c>
      <c r="R28" s="0" t="n">
        <v>13.5</v>
      </c>
      <c r="S28" s="6" t="n">
        <v>21.7</v>
      </c>
    </row>
    <row r="29" customFormat="false" ht="13.2" hidden="false" customHeight="false" outlineLevel="0" collapsed="false">
      <c r="A29" s="4" t="n">
        <v>38909</v>
      </c>
      <c r="B29" s="5" t="n">
        <v>0.315081018518519</v>
      </c>
      <c r="C29" s="0" t="n">
        <v>14</v>
      </c>
      <c r="D29" s="6" t="n">
        <v>7568.3</v>
      </c>
      <c r="E29" s="6" t="n">
        <v>4826.2</v>
      </c>
      <c r="F29" s="0" t="n">
        <v>21.7</v>
      </c>
      <c r="G29" s="6" t="n">
        <v>98.4</v>
      </c>
      <c r="H29" s="6" t="n">
        <v>81.9</v>
      </c>
      <c r="I29" s="6" t="n">
        <v>37.8</v>
      </c>
      <c r="J29" s="6" t="n">
        <v>61.9</v>
      </c>
      <c r="K29" s="6" t="n">
        <v>176.1</v>
      </c>
      <c r="L29" s="6" t="n">
        <v>191.1</v>
      </c>
      <c r="M29" s="6" t="n">
        <v>237.7</v>
      </c>
      <c r="N29" s="6" t="n">
        <v>1525.2</v>
      </c>
      <c r="O29" s="6" t="n">
        <v>1482.8</v>
      </c>
      <c r="P29" s="6" t="n">
        <v>825.2</v>
      </c>
      <c r="Q29" s="6" t="n">
        <v>835.2</v>
      </c>
      <c r="R29" s="0" t="n">
        <v>13.4</v>
      </c>
      <c r="S29" s="6" t="n">
        <v>29</v>
      </c>
    </row>
    <row r="30" customFormat="false" ht="13.2" hidden="false" customHeight="false" outlineLevel="0" collapsed="false">
      <c r="A30" s="4" t="n">
        <v>38909</v>
      </c>
      <c r="B30" s="5" t="n">
        <v>0.31556712962963</v>
      </c>
      <c r="C30" s="0" t="n">
        <v>15</v>
      </c>
      <c r="D30" s="6" t="n">
        <v>7853.9</v>
      </c>
      <c r="E30" s="6" t="n">
        <v>4962.1</v>
      </c>
      <c r="F30" s="0" t="n">
        <v>21.5</v>
      </c>
      <c r="G30" s="6" t="n">
        <v>104</v>
      </c>
      <c r="H30" s="6" t="n">
        <v>82.4</v>
      </c>
      <c r="I30" s="6" t="n">
        <v>37.6</v>
      </c>
      <c r="J30" s="6" t="n">
        <v>63.5</v>
      </c>
      <c r="K30" s="6" t="n">
        <v>186.2</v>
      </c>
      <c r="L30" s="6" t="n">
        <v>193</v>
      </c>
      <c r="M30" s="6" t="n">
        <v>262.6</v>
      </c>
      <c r="N30" s="6" t="n">
        <v>1550.5</v>
      </c>
      <c r="O30" s="6" t="n">
        <v>1499.1</v>
      </c>
      <c r="P30" s="6" t="n">
        <v>825.8</v>
      </c>
      <c r="Q30" s="6" t="n">
        <v>830.4</v>
      </c>
      <c r="R30" s="0" t="n">
        <v>13.4</v>
      </c>
      <c r="S30" s="6" t="n">
        <v>23.5</v>
      </c>
    </row>
    <row r="31" customFormat="false" ht="13.2" hidden="false" customHeight="false" outlineLevel="0" collapsed="false">
      <c r="A31" s="4" t="n">
        <v>38909</v>
      </c>
      <c r="B31" s="5" t="n">
        <v>0.316018518518519</v>
      </c>
      <c r="C31" s="0" t="n">
        <v>16</v>
      </c>
      <c r="D31" s="6" t="n">
        <v>8158.1</v>
      </c>
      <c r="E31" s="6" t="n">
        <v>4978.4</v>
      </c>
      <c r="F31" s="0" t="n">
        <v>21.2</v>
      </c>
      <c r="G31" s="6" t="n">
        <v>102.7</v>
      </c>
      <c r="H31" s="6" t="n">
        <v>81.6</v>
      </c>
      <c r="I31" s="6" t="n">
        <v>37.8</v>
      </c>
      <c r="J31" s="6" t="n">
        <v>63.7</v>
      </c>
      <c r="K31" s="6" t="n">
        <v>191.3</v>
      </c>
      <c r="L31" s="6" t="n">
        <v>195.1</v>
      </c>
      <c r="M31" s="6" t="n">
        <v>374.5</v>
      </c>
      <c r="N31" s="6" t="n">
        <v>1550.5</v>
      </c>
      <c r="O31" s="6" t="n">
        <v>1816.6</v>
      </c>
      <c r="P31" s="6" t="n">
        <v>821.9</v>
      </c>
      <c r="Q31" s="6" t="n">
        <v>825.8</v>
      </c>
      <c r="R31" s="0" t="n">
        <v>13.4</v>
      </c>
      <c r="S31" s="6" t="n">
        <v>24.8</v>
      </c>
    </row>
    <row r="32" customFormat="false" ht="13.2" hidden="false" customHeight="false" outlineLevel="0" collapsed="false">
      <c r="A32" s="4" t="n">
        <v>38909</v>
      </c>
      <c r="B32" s="5" t="n">
        <v>0.316481481481482</v>
      </c>
      <c r="C32" s="0" t="n">
        <v>17</v>
      </c>
      <c r="D32" s="6" t="n">
        <v>8450.2</v>
      </c>
      <c r="E32" s="6" t="n">
        <v>4997.2</v>
      </c>
      <c r="F32" s="0" t="n">
        <v>20.9</v>
      </c>
      <c r="G32" s="6" t="n">
        <v>106.3</v>
      </c>
      <c r="H32" s="6" t="n">
        <v>82.4</v>
      </c>
      <c r="I32" s="6" t="n">
        <v>37.7</v>
      </c>
      <c r="J32" s="6" t="n">
        <v>63.4</v>
      </c>
      <c r="K32" s="6" t="n">
        <v>194.3</v>
      </c>
      <c r="L32" s="6" t="n">
        <v>196.2</v>
      </c>
      <c r="M32" s="6" t="n">
        <v>263.3</v>
      </c>
      <c r="N32" s="6" t="n">
        <v>1559.5</v>
      </c>
      <c r="O32" s="6" t="n">
        <v>1527.9</v>
      </c>
      <c r="P32" s="6" t="n">
        <v>809.9</v>
      </c>
      <c r="Q32" s="6" t="n">
        <v>811.2</v>
      </c>
      <c r="R32" s="0" t="n">
        <v>13.6</v>
      </c>
      <c r="S32" s="6" t="n">
        <v>22.1</v>
      </c>
    </row>
    <row r="33" customFormat="false" ht="13.2" hidden="false" customHeight="false" outlineLevel="0" collapsed="false">
      <c r="A33" s="4" t="n">
        <v>38909</v>
      </c>
      <c r="B33" s="5" t="n">
        <v>0.316967592592593</v>
      </c>
      <c r="C33" s="0" t="n">
        <v>18</v>
      </c>
      <c r="D33" s="6" t="n">
        <v>8701</v>
      </c>
      <c r="E33" s="6" t="n">
        <v>4980.3</v>
      </c>
      <c r="F33" s="0" t="n">
        <v>20.6</v>
      </c>
      <c r="G33" s="6" t="n">
        <v>98.1</v>
      </c>
      <c r="H33" s="6" t="n">
        <v>84.6</v>
      </c>
      <c r="I33" s="6" t="n">
        <v>37.5</v>
      </c>
      <c r="J33" s="6" t="n">
        <v>63.5</v>
      </c>
      <c r="K33" s="6" t="n">
        <v>197.6</v>
      </c>
      <c r="L33" s="6" t="n">
        <v>195.2</v>
      </c>
      <c r="M33" s="6" t="n">
        <v>256.1</v>
      </c>
      <c r="N33" s="6" t="n">
        <v>1550.6</v>
      </c>
      <c r="O33" s="6" t="n">
        <v>1514.1</v>
      </c>
      <c r="P33" s="6" t="n">
        <v>810.9</v>
      </c>
      <c r="Q33" s="6" t="n">
        <v>814.4</v>
      </c>
      <c r="R33" s="0" t="n">
        <v>13.5</v>
      </c>
      <c r="S33" s="6" t="n">
        <v>27.8</v>
      </c>
    </row>
    <row r="34" customFormat="false" ht="13.2" hidden="false" customHeight="false" outlineLevel="0" collapsed="false">
      <c r="A34" s="4" t="n">
        <v>38909</v>
      </c>
      <c r="B34" s="5" t="n">
        <v>0.31744212962963</v>
      </c>
      <c r="C34" s="0" t="n">
        <v>19</v>
      </c>
      <c r="D34" s="6" t="n">
        <v>8895.9</v>
      </c>
      <c r="E34" s="6" t="n">
        <v>5031</v>
      </c>
      <c r="F34" s="0" t="n">
        <v>20.5</v>
      </c>
      <c r="G34" s="6" t="n">
        <v>112.9</v>
      </c>
      <c r="H34" s="6" t="n">
        <v>88.2</v>
      </c>
      <c r="I34" s="6" t="n">
        <v>37.5</v>
      </c>
      <c r="J34" s="6" t="n">
        <v>63</v>
      </c>
      <c r="K34" s="6" t="n">
        <v>198.7</v>
      </c>
      <c r="L34" s="6" t="n">
        <v>196.8</v>
      </c>
      <c r="M34" s="6" t="n">
        <v>245.6</v>
      </c>
      <c r="N34" s="6" t="n">
        <v>1524.9</v>
      </c>
      <c r="O34" s="6" t="n">
        <v>1531.1</v>
      </c>
      <c r="P34" s="6" t="n">
        <v>808.9</v>
      </c>
      <c r="Q34" s="6" t="n">
        <v>814.8</v>
      </c>
      <c r="R34" s="0" t="n">
        <v>13.4</v>
      </c>
      <c r="S34" s="6" t="n">
        <v>28.8</v>
      </c>
    </row>
    <row r="35" customFormat="false" ht="13.2" hidden="false" customHeight="false" outlineLevel="0" collapsed="false">
      <c r="A35" s="4" t="n">
        <v>38909</v>
      </c>
      <c r="B35" s="5" t="n">
        <v>0.317905092592593</v>
      </c>
      <c r="C35" s="0" t="n">
        <v>20</v>
      </c>
      <c r="D35" s="6" t="n">
        <v>9241.9</v>
      </c>
      <c r="E35" s="6" t="n">
        <v>5085</v>
      </c>
      <c r="F35" s="0" t="n">
        <v>20.2</v>
      </c>
      <c r="G35" s="6" t="n">
        <v>101.5</v>
      </c>
      <c r="H35" s="6" t="n">
        <v>89.7</v>
      </c>
      <c r="I35" s="6" t="n">
        <v>37.4</v>
      </c>
      <c r="J35" s="6" t="n">
        <v>63.3</v>
      </c>
      <c r="K35" s="6" t="n">
        <v>196.4</v>
      </c>
      <c r="L35" s="6" t="n">
        <v>195.1</v>
      </c>
      <c r="M35" s="6" t="n">
        <v>243.7</v>
      </c>
      <c r="N35" s="6" t="n">
        <v>1556.3</v>
      </c>
      <c r="O35" s="6" t="n">
        <v>1517.6</v>
      </c>
      <c r="P35" s="6" t="n">
        <v>818</v>
      </c>
      <c r="Q35" s="6" t="n">
        <v>812.8</v>
      </c>
      <c r="R35" s="0" t="n">
        <v>13.6</v>
      </c>
      <c r="S35" s="6" t="n">
        <v>26.1</v>
      </c>
    </row>
    <row r="36" customFormat="false" ht="13.2" hidden="false" customHeight="false" outlineLevel="0" collapsed="false">
      <c r="A36" s="4" t="n">
        <v>38909</v>
      </c>
      <c r="B36" s="5" t="n">
        <v>0.318356481481482</v>
      </c>
      <c r="C36" s="0" t="n">
        <v>21</v>
      </c>
      <c r="D36" s="6" t="n">
        <v>9432.9</v>
      </c>
      <c r="E36" s="6" t="n">
        <v>4977</v>
      </c>
      <c r="F36" s="0" t="n">
        <v>20.2</v>
      </c>
      <c r="G36" s="6" t="n">
        <v>110.7</v>
      </c>
      <c r="H36" s="6" t="n">
        <v>83.2</v>
      </c>
      <c r="I36" s="6" t="n">
        <v>37.4</v>
      </c>
      <c r="J36" s="6" t="n">
        <v>63.5</v>
      </c>
      <c r="K36" s="6" t="n">
        <v>197.6</v>
      </c>
      <c r="L36" s="6" t="n">
        <v>195.2</v>
      </c>
      <c r="M36" s="6" t="n">
        <v>265.3</v>
      </c>
      <c r="N36" s="6" t="n">
        <v>1560.9</v>
      </c>
      <c r="O36" s="6" t="n">
        <v>1521.3</v>
      </c>
      <c r="P36" s="6" t="n">
        <v>814.8</v>
      </c>
      <c r="Q36" s="6" t="n">
        <v>814.4</v>
      </c>
      <c r="R36" s="0" t="n">
        <v>13.6</v>
      </c>
      <c r="S36" s="6" t="n">
        <v>30.4</v>
      </c>
    </row>
    <row r="37" customFormat="false" ht="13.2" hidden="false" customHeight="false" outlineLevel="0" collapsed="false">
      <c r="A37" s="4" t="n">
        <v>38909</v>
      </c>
      <c r="B37" s="5" t="n">
        <v>0.318819444444444</v>
      </c>
      <c r="C37" s="0" t="n">
        <v>22</v>
      </c>
      <c r="D37" s="6" t="n">
        <v>9671.5</v>
      </c>
      <c r="E37" s="6" t="n">
        <v>5065.4</v>
      </c>
      <c r="F37" s="0" t="n">
        <v>19.9</v>
      </c>
      <c r="G37" s="6" t="n">
        <v>111.2</v>
      </c>
      <c r="H37" s="6" t="n">
        <v>89.3</v>
      </c>
      <c r="I37" s="6" t="n">
        <v>37.5</v>
      </c>
      <c r="J37" s="6" t="n">
        <v>63.5</v>
      </c>
      <c r="K37" s="6" t="n">
        <v>199</v>
      </c>
      <c r="L37" s="6" t="n">
        <v>193.8</v>
      </c>
      <c r="M37" s="6" t="n">
        <v>262.1</v>
      </c>
      <c r="N37" s="6" t="n">
        <v>1558.9</v>
      </c>
      <c r="O37" s="6" t="n">
        <v>1518.8</v>
      </c>
      <c r="P37" s="6" t="n">
        <v>821.6</v>
      </c>
      <c r="Q37" s="6" t="n">
        <v>813.8</v>
      </c>
      <c r="R37" s="0" t="n">
        <v>13.4</v>
      </c>
      <c r="S37" s="6" t="n">
        <v>26.5</v>
      </c>
    </row>
    <row r="38" customFormat="false" ht="13.2" hidden="false" customHeight="false" outlineLevel="0" collapsed="false">
      <c r="A38" s="4" t="n">
        <v>38909</v>
      </c>
      <c r="B38" s="5" t="n">
        <v>0.319282407407407</v>
      </c>
      <c r="C38" s="0" t="n">
        <v>23</v>
      </c>
      <c r="D38" s="6" t="n">
        <v>9638.8</v>
      </c>
      <c r="E38" s="6" t="n">
        <v>4986.8</v>
      </c>
      <c r="F38" s="0" t="n">
        <v>19.9</v>
      </c>
      <c r="G38" s="6" t="n">
        <v>116.2</v>
      </c>
      <c r="H38" s="6" t="n">
        <v>83.8</v>
      </c>
      <c r="I38" s="6" t="n">
        <v>37.4</v>
      </c>
      <c r="J38" s="6" t="n">
        <v>63.2</v>
      </c>
      <c r="K38" s="6" t="n">
        <v>197.9</v>
      </c>
      <c r="L38" s="6" t="n">
        <v>192.9</v>
      </c>
      <c r="M38" s="6" t="n">
        <v>247.6</v>
      </c>
      <c r="N38" s="6" t="n">
        <v>1558</v>
      </c>
      <c r="O38" s="6" t="n">
        <v>1523.2</v>
      </c>
      <c r="P38" s="6" t="n">
        <v>811.8</v>
      </c>
      <c r="Q38" s="6" t="n">
        <v>808.3</v>
      </c>
      <c r="R38" s="0" t="n">
        <v>13.4</v>
      </c>
      <c r="S38" s="6" t="n">
        <v>22.6</v>
      </c>
    </row>
    <row r="39" customFormat="false" ht="13.2" hidden="false" customHeight="false" outlineLevel="0" collapsed="false">
      <c r="A39" s="4" t="n">
        <v>38909</v>
      </c>
      <c r="B39" s="5" t="n">
        <v>0.31974537037037</v>
      </c>
      <c r="C39" s="0" t="n">
        <v>24</v>
      </c>
      <c r="D39" s="6" t="n">
        <v>9750.6</v>
      </c>
      <c r="E39" s="6" t="n">
        <v>5241.6</v>
      </c>
      <c r="F39" s="0" t="n">
        <v>17.2</v>
      </c>
      <c r="G39" s="6" t="n">
        <v>126.7</v>
      </c>
      <c r="H39" s="6" t="n">
        <v>99.9</v>
      </c>
      <c r="I39" s="6" t="n">
        <v>37.5</v>
      </c>
      <c r="J39" s="6" t="n">
        <v>63.3</v>
      </c>
      <c r="K39" s="6" t="n">
        <v>195.4</v>
      </c>
      <c r="L39" s="6" t="n">
        <v>190.3</v>
      </c>
      <c r="M39" s="6" t="n">
        <v>239.6</v>
      </c>
      <c r="N39" s="6" t="n">
        <v>1499.5</v>
      </c>
      <c r="O39" s="6" t="n">
        <v>1446.7</v>
      </c>
      <c r="P39" s="6" t="n">
        <v>850.5</v>
      </c>
      <c r="Q39" s="6" t="n">
        <v>855.1</v>
      </c>
      <c r="R39" s="0" t="n">
        <v>13.6</v>
      </c>
      <c r="S39" s="6" t="n">
        <v>30.9</v>
      </c>
    </row>
    <row r="40" customFormat="false" ht="13.2" hidden="false" customHeight="false" outlineLevel="0" collapsed="false">
      <c r="A40" s="4" t="n">
        <v>38909</v>
      </c>
      <c r="B40" s="5" t="n">
        <v>0.320196759259259</v>
      </c>
      <c r="C40" s="0" t="n">
        <v>25</v>
      </c>
      <c r="D40" s="6" t="n">
        <v>9712.4</v>
      </c>
      <c r="E40" s="6" t="n">
        <v>4708</v>
      </c>
      <c r="F40" s="0" t="n">
        <v>17</v>
      </c>
      <c r="G40" s="6" t="n">
        <v>115.9</v>
      </c>
      <c r="H40" s="6" t="n">
        <v>88.4</v>
      </c>
      <c r="I40" s="6" t="n">
        <v>37.5</v>
      </c>
      <c r="J40" s="6" t="n">
        <v>63.8</v>
      </c>
      <c r="K40" s="6" t="n">
        <v>191.9</v>
      </c>
      <c r="L40" s="6" t="n">
        <v>181.8</v>
      </c>
      <c r="M40" s="6" t="n">
        <v>200.2</v>
      </c>
      <c r="N40" s="6" t="n">
        <v>1443.4</v>
      </c>
      <c r="O40" s="6" t="n">
        <v>1390.7</v>
      </c>
      <c r="P40" s="6" t="n">
        <v>862.2</v>
      </c>
      <c r="Q40" s="6" t="n">
        <v>864.2</v>
      </c>
      <c r="R40" s="0" t="n">
        <v>13.6</v>
      </c>
      <c r="S40" s="6" t="n">
        <v>28.1</v>
      </c>
    </row>
    <row r="41" customFormat="false" ht="13.2" hidden="false" customHeight="false" outlineLevel="0" collapsed="false">
      <c r="A41" s="4" t="n">
        <v>38909</v>
      </c>
      <c r="B41" s="5" t="n">
        <v>0.32068287037037</v>
      </c>
      <c r="C41" s="0" t="n">
        <v>26</v>
      </c>
      <c r="D41" s="6" t="n">
        <v>9701.5</v>
      </c>
      <c r="E41" s="6" t="n">
        <v>4786.6</v>
      </c>
      <c r="F41" s="0" t="n">
        <v>16.9</v>
      </c>
      <c r="G41" s="6" t="n">
        <v>119.5</v>
      </c>
      <c r="H41" s="6" t="n">
        <v>92.8</v>
      </c>
      <c r="I41" s="6" t="n">
        <v>37.6</v>
      </c>
      <c r="J41" s="6" t="n">
        <v>63.8</v>
      </c>
      <c r="K41" s="6" t="n">
        <v>187.7</v>
      </c>
      <c r="L41" s="6" t="n">
        <v>175.7</v>
      </c>
      <c r="M41" s="6" t="n">
        <v>243</v>
      </c>
      <c r="N41" s="6" t="n">
        <v>1440.1</v>
      </c>
      <c r="O41" s="6" t="n">
        <v>1378</v>
      </c>
      <c r="P41" s="6" t="n">
        <v>868.1</v>
      </c>
      <c r="Q41" s="6" t="n">
        <v>870.7</v>
      </c>
      <c r="R41" s="0" t="n">
        <v>13.6</v>
      </c>
      <c r="S41" s="6" t="n">
        <v>23.1</v>
      </c>
    </row>
    <row r="42" customFormat="false" ht="13.2" hidden="false" customHeight="false" outlineLevel="0" collapsed="false">
      <c r="A42" s="4" t="n">
        <v>38909</v>
      </c>
      <c r="B42" s="5" t="n">
        <v>0.32119212962963</v>
      </c>
      <c r="C42" s="0" t="n">
        <v>27</v>
      </c>
      <c r="D42" s="6" t="n">
        <v>9704.2</v>
      </c>
      <c r="E42" s="6" t="n">
        <v>4699.5</v>
      </c>
      <c r="F42" s="0" t="n">
        <v>17</v>
      </c>
      <c r="G42" s="6" t="n">
        <v>112.7</v>
      </c>
      <c r="H42" s="6" t="n">
        <v>85.7</v>
      </c>
      <c r="I42" s="6" t="n">
        <v>37.7</v>
      </c>
      <c r="J42" s="6" t="n">
        <v>63.5</v>
      </c>
      <c r="K42" s="6" t="n">
        <v>184.7</v>
      </c>
      <c r="L42" s="6" t="n">
        <v>175.3</v>
      </c>
      <c r="M42" s="6" t="n">
        <v>206.6</v>
      </c>
      <c r="N42" s="6" t="n">
        <v>1423.6</v>
      </c>
      <c r="O42" s="6" t="n">
        <v>1364.3</v>
      </c>
      <c r="P42" s="6" t="n">
        <v>863.8</v>
      </c>
      <c r="Q42" s="6" t="n">
        <v>868.7</v>
      </c>
      <c r="R42" s="0" t="n">
        <v>13.6</v>
      </c>
      <c r="S42" s="6" t="n">
        <v>29.2</v>
      </c>
    </row>
    <row r="43" customFormat="false" ht="13.2" hidden="false" customHeight="false" outlineLevel="0" collapsed="false">
      <c r="A43" s="4" t="n">
        <v>38909</v>
      </c>
      <c r="B43" s="5" t="n">
        <v>0.321655092592593</v>
      </c>
      <c r="C43" s="0" t="n">
        <v>28</v>
      </c>
      <c r="D43" s="6" t="n">
        <v>9649.7</v>
      </c>
      <c r="E43" s="6" t="n">
        <v>4744.4</v>
      </c>
      <c r="F43" s="0" t="n">
        <v>16.9</v>
      </c>
      <c r="G43" s="6" t="n">
        <v>117.4</v>
      </c>
      <c r="H43" s="6" t="n">
        <v>91</v>
      </c>
      <c r="I43" s="6" t="n">
        <v>37.7</v>
      </c>
      <c r="J43" s="6" t="n">
        <v>63.6</v>
      </c>
      <c r="K43" s="6" t="n">
        <v>182.9</v>
      </c>
      <c r="L43" s="6" t="n">
        <v>176.4</v>
      </c>
      <c r="M43" s="6" t="n">
        <v>234.1</v>
      </c>
      <c r="N43" s="6" t="n">
        <v>1422.2</v>
      </c>
      <c r="O43" s="6" t="n">
        <v>1365.4</v>
      </c>
      <c r="P43" s="6" t="n">
        <v>866.4</v>
      </c>
      <c r="Q43" s="6" t="n">
        <v>864.8</v>
      </c>
      <c r="R43" s="0" t="n">
        <v>13.6</v>
      </c>
      <c r="S43" s="6" t="n">
        <v>29</v>
      </c>
    </row>
    <row r="44" customFormat="false" ht="13.2" hidden="false" customHeight="false" outlineLevel="0" collapsed="false">
      <c r="A44" s="4" t="n">
        <v>38909</v>
      </c>
      <c r="B44" s="5" t="n">
        <v>0.322141203703704</v>
      </c>
      <c r="C44" s="0" t="n">
        <v>29</v>
      </c>
      <c r="D44" s="6" t="n">
        <v>9693.3</v>
      </c>
      <c r="E44" s="6" t="n">
        <v>4729.4</v>
      </c>
      <c r="F44" s="0" t="n">
        <v>16.9</v>
      </c>
      <c r="G44" s="6" t="n">
        <v>113.1</v>
      </c>
      <c r="H44" s="6" t="n">
        <v>91</v>
      </c>
      <c r="I44" s="6" t="n">
        <v>37.7</v>
      </c>
      <c r="J44" s="6" t="n">
        <v>63.5</v>
      </c>
      <c r="K44" s="6" t="n">
        <v>181.7</v>
      </c>
      <c r="L44" s="6" t="n">
        <v>177.2</v>
      </c>
      <c r="M44" s="6" t="n">
        <v>224.5</v>
      </c>
      <c r="N44" s="6" t="n">
        <v>1419.2</v>
      </c>
      <c r="O44" s="6" t="n">
        <v>1359.1</v>
      </c>
      <c r="P44" s="6" t="n">
        <v>867.1</v>
      </c>
      <c r="Q44" s="6" t="n">
        <v>868.7</v>
      </c>
      <c r="R44" s="0" t="n">
        <v>13.6</v>
      </c>
      <c r="S44" s="6" t="n">
        <v>24.1</v>
      </c>
    </row>
    <row r="45" customFormat="false" ht="13.2" hidden="false" customHeight="false" outlineLevel="0" collapsed="false">
      <c r="A45" s="4" t="n">
        <v>38909</v>
      </c>
      <c r="B45" s="5" t="n">
        <v>0.322615740740741</v>
      </c>
      <c r="C45" s="0" t="n">
        <v>30</v>
      </c>
      <c r="D45" s="6" t="n">
        <v>9608.9</v>
      </c>
      <c r="E45" s="6" t="n">
        <v>4669.6</v>
      </c>
      <c r="F45" s="0" t="n">
        <v>16.9</v>
      </c>
      <c r="G45" s="6" t="n">
        <v>117</v>
      </c>
      <c r="H45" s="6" t="n">
        <v>86.2</v>
      </c>
      <c r="I45" s="6" t="n">
        <v>37.7</v>
      </c>
      <c r="J45" s="6" t="n">
        <v>63.5</v>
      </c>
      <c r="K45" s="6" t="n">
        <v>182.3</v>
      </c>
      <c r="L45" s="6" t="n">
        <v>177.9</v>
      </c>
      <c r="M45" s="6" t="n">
        <v>210.9</v>
      </c>
      <c r="N45" s="6" t="n">
        <v>1440.6</v>
      </c>
      <c r="O45" s="6" t="n">
        <v>1692</v>
      </c>
      <c r="P45" s="6" t="n">
        <v>861.9</v>
      </c>
      <c r="Q45" s="6" t="n">
        <v>860.6</v>
      </c>
      <c r="R45" s="0" t="n">
        <v>13.6</v>
      </c>
      <c r="S45" s="6" t="n">
        <v>23</v>
      </c>
    </row>
    <row r="46" customFormat="false" ht="13.2" hidden="false" customHeight="false" outlineLevel="0" collapsed="false">
      <c r="A46" s="4" t="n">
        <v>38909</v>
      </c>
      <c r="B46" s="5" t="n">
        <v>0.323090277777778</v>
      </c>
      <c r="C46" s="0" t="n">
        <v>31</v>
      </c>
      <c r="D46" s="6" t="n">
        <v>9709.6</v>
      </c>
      <c r="E46" s="6" t="n">
        <v>4763.8</v>
      </c>
      <c r="F46" s="0" t="n">
        <v>17</v>
      </c>
      <c r="G46" s="6" t="n">
        <v>112.7</v>
      </c>
      <c r="H46" s="6" t="n">
        <v>91</v>
      </c>
      <c r="I46" s="6" t="n">
        <v>37.7</v>
      </c>
      <c r="J46" s="6" t="n">
        <v>63.5</v>
      </c>
      <c r="K46" s="6" t="n">
        <v>181.3</v>
      </c>
      <c r="L46" s="6" t="n">
        <v>178</v>
      </c>
      <c r="M46" s="6" t="n">
        <v>222.4</v>
      </c>
      <c r="N46" s="6" t="n">
        <v>1416.5</v>
      </c>
      <c r="O46" s="6" t="n">
        <v>1357.9</v>
      </c>
      <c r="P46" s="6" t="n">
        <v>869.4</v>
      </c>
      <c r="Q46" s="6" t="n">
        <v>873.6</v>
      </c>
      <c r="R46" s="0" t="n">
        <v>13.5</v>
      </c>
      <c r="S46" s="6" t="n">
        <v>23.3</v>
      </c>
    </row>
    <row r="47" customFormat="false" ht="13.2" hidden="false" customHeight="false" outlineLevel="0" collapsed="false">
      <c r="A47" s="4" t="n">
        <v>38909</v>
      </c>
      <c r="B47" s="5" t="n">
        <v>0.323530092592593</v>
      </c>
      <c r="C47" s="0" t="n">
        <v>32</v>
      </c>
      <c r="D47" s="6" t="n">
        <v>9780.6</v>
      </c>
      <c r="E47" s="6" t="n">
        <v>4591.6</v>
      </c>
      <c r="F47" s="0" t="n">
        <v>17.1</v>
      </c>
      <c r="G47" s="6" t="n">
        <v>103.5</v>
      </c>
      <c r="H47" s="6" t="n">
        <v>81.8</v>
      </c>
      <c r="I47" s="6" t="n">
        <v>37.7</v>
      </c>
      <c r="J47" s="6" t="n">
        <v>63.3</v>
      </c>
      <c r="K47" s="6" t="n">
        <v>181.8</v>
      </c>
      <c r="L47" s="6" t="n">
        <v>179.5</v>
      </c>
      <c r="M47" s="6" t="n">
        <v>178.4</v>
      </c>
      <c r="N47" s="6" t="n">
        <v>1403.2</v>
      </c>
      <c r="O47" s="6" t="n">
        <v>1345.9</v>
      </c>
      <c r="P47" s="6" t="n">
        <v>863.8</v>
      </c>
      <c r="Q47" s="6" t="n">
        <v>881.4</v>
      </c>
      <c r="R47" s="0" t="n">
        <v>13.5</v>
      </c>
      <c r="S47" s="6" t="n">
        <v>22.5</v>
      </c>
    </row>
    <row r="48" customFormat="false" ht="13.2" hidden="false" customHeight="false" outlineLevel="0" collapsed="false">
      <c r="A48" s="4" t="n">
        <v>38909</v>
      </c>
      <c r="B48" s="5" t="n">
        <v>0.323981481481482</v>
      </c>
      <c r="C48" s="0" t="n">
        <v>33</v>
      </c>
      <c r="D48" s="6" t="n">
        <v>9745.1</v>
      </c>
      <c r="E48" s="6" t="n">
        <v>4578.6</v>
      </c>
      <c r="F48" s="0" t="n">
        <v>17.1</v>
      </c>
      <c r="G48" s="6" t="n">
        <v>102.2</v>
      </c>
      <c r="H48" s="6" t="n">
        <v>83.5</v>
      </c>
      <c r="I48" s="6" t="n">
        <v>37.7</v>
      </c>
      <c r="J48" s="6" t="n">
        <v>63.3</v>
      </c>
      <c r="K48" s="6" t="n">
        <v>181.3</v>
      </c>
      <c r="L48" s="6" t="n">
        <v>179.3</v>
      </c>
      <c r="M48" s="6" t="n">
        <v>226.4</v>
      </c>
      <c r="N48" s="6" t="n">
        <v>1401.6</v>
      </c>
      <c r="O48" s="6" t="n">
        <v>1338.2</v>
      </c>
      <c r="P48" s="6" t="n">
        <v>873.3</v>
      </c>
      <c r="Q48" s="6" t="n">
        <v>877.2</v>
      </c>
      <c r="R48" s="0" t="n">
        <v>13.6</v>
      </c>
      <c r="S48" s="6" t="n">
        <v>22.6</v>
      </c>
    </row>
    <row r="49" customFormat="false" ht="13.2" hidden="false" customHeight="false" outlineLevel="0" collapsed="false">
      <c r="A49" s="4" t="n">
        <v>38909</v>
      </c>
      <c r="B49" s="5" t="n">
        <v>0.324456018518519</v>
      </c>
      <c r="C49" s="0" t="n">
        <v>34</v>
      </c>
      <c r="D49" s="6" t="n">
        <v>9649.7</v>
      </c>
      <c r="E49" s="6" t="n">
        <v>4593.6</v>
      </c>
      <c r="F49" s="0" t="n">
        <v>17</v>
      </c>
      <c r="G49" s="6" t="n">
        <v>107.7</v>
      </c>
      <c r="H49" s="6" t="n">
        <v>82.8</v>
      </c>
      <c r="I49" s="6" t="n">
        <v>37.7</v>
      </c>
      <c r="J49" s="6" t="n">
        <v>63.3</v>
      </c>
      <c r="K49" s="6" t="n">
        <v>179.5</v>
      </c>
      <c r="L49" s="6" t="n">
        <v>178.8</v>
      </c>
      <c r="M49" s="6" t="n">
        <v>217.6</v>
      </c>
      <c r="N49" s="6" t="n">
        <v>1405</v>
      </c>
      <c r="O49" s="6" t="n">
        <v>1343.5</v>
      </c>
      <c r="P49" s="6" t="n">
        <v>870</v>
      </c>
      <c r="Q49" s="6" t="n">
        <v>871.6</v>
      </c>
      <c r="R49" s="0" t="n">
        <v>13.6</v>
      </c>
      <c r="S49" s="6" t="n">
        <v>30.1</v>
      </c>
    </row>
    <row r="50" customFormat="false" ht="13.2" hidden="false" customHeight="false" outlineLevel="0" collapsed="false">
      <c r="A50" s="4" t="n">
        <v>38909</v>
      </c>
      <c r="B50" s="5" t="n">
        <v>0.324918981481481</v>
      </c>
      <c r="C50" s="0" t="n">
        <v>35</v>
      </c>
      <c r="D50" s="6" t="n">
        <v>9720.5</v>
      </c>
      <c r="E50" s="6" t="n">
        <v>4673.5</v>
      </c>
      <c r="F50" s="0" t="n">
        <v>17.1</v>
      </c>
      <c r="G50" s="6" t="n">
        <v>105.8</v>
      </c>
      <c r="H50" s="6" t="n">
        <v>86.5</v>
      </c>
      <c r="I50" s="6" t="n">
        <v>37.7</v>
      </c>
      <c r="J50" s="6" t="n">
        <v>63.2</v>
      </c>
      <c r="K50" s="6" t="n">
        <v>179.5</v>
      </c>
      <c r="L50" s="6" t="n">
        <v>178.3</v>
      </c>
      <c r="M50" s="6" t="n">
        <v>187.8</v>
      </c>
      <c r="N50" s="6" t="n">
        <v>1404.4</v>
      </c>
      <c r="O50" s="6" t="n">
        <v>1340.5</v>
      </c>
      <c r="P50" s="6" t="n">
        <v>864.8</v>
      </c>
      <c r="Q50" s="6" t="n">
        <v>882</v>
      </c>
      <c r="R50" s="0" t="n">
        <v>13.5</v>
      </c>
      <c r="S50" s="6" t="n">
        <v>28.6</v>
      </c>
    </row>
    <row r="51" customFormat="false" ht="13.2" hidden="false" customHeight="false" outlineLevel="0" collapsed="false">
      <c r="A51" s="4" t="n">
        <v>38909</v>
      </c>
      <c r="B51" s="5" t="n">
        <v>0.325347222222222</v>
      </c>
      <c r="C51" s="0" t="n">
        <v>36</v>
      </c>
      <c r="D51" s="6" t="n">
        <v>9704.2</v>
      </c>
      <c r="E51" s="6" t="n">
        <v>4571.4</v>
      </c>
      <c r="F51" s="0" t="n">
        <v>17</v>
      </c>
      <c r="G51" s="6" t="n">
        <v>108.8</v>
      </c>
      <c r="H51" s="6" t="n">
        <v>85.1</v>
      </c>
      <c r="I51" s="6" t="n">
        <v>37.7</v>
      </c>
      <c r="J51" s="6" t="n">
        <v>63.2</v>
      </c>
      <c r="K51" s="6" t="n">
        <v>179.3</v>
      </c>
      <c r="L51" s="6" t="n">
        <v>178.3</v>
      </c>
      <c r="M51" s="6" t="n">
        <v>189.5</v>
      </c>
      <c r="N51" s="6" t="n">
        <v>1410</v>
      </c>
      <c r="O51" s="6" t="n">
        <v>1344.7</v>
      </c>
      <c r="P51" s="6" t="n">
        <v>868.4</v>
      </c>
      <c r="Q51" s="6" t="n">
        <v>873</v>
      </c>
      <c r="R51" s="0" t="n">
        <v>13.6</v>
      </c>
      <c r="S51" s="6" t="n">
        <v>23.1</v>
      </c>
    </row>
    <row r="52" customFormat="false" ht="13.2" hidden="false" customHeight="false" outlineLevel="0" collapsed="false">
      <c r="A52" s="4" t="n">
        <v>38909</v>
      </c>
      <c r="B52" s="5" t="n">
        <v>0.325798611111111</v>
      </c>
      <c r="C52" s="0" t="n">
        <v>37</v>
      </c>
      <c r="D52" s="6" t="n">
        <v>9674.2</v>
      </c>
      <c r="E52" s="6" t="n">
        <v>4617</v>
      </c>
      <c r="F52" s="0" t="n">
        <v>17.1</v>
      </c>
      <c r="G52" s="6" t="n">
        <v>103.3</v>
      </c>
      <c r="H52" s="6" t="n">
        <v>85</v>
      </c>
      <c r="I52" s="6" t="n">
        <v>37.7</v>
      </c>
      <c r="J52" s="6" t="n">
        <v>63.2</v>
      </c>
      <c r="K52" s="6" t="n">
        <v>180.6</v>
      </c>
      <c r="L52" s="6" t="n">
        <v>178</v>
      </c>
      <c r="M52" s="6" t="n">
        <v>210.1</v>
      </c>
      <c r="N52" s="6" t="n">
        <v>1408.4</v>
      </c>
      <c r="O52" s="6" t="n">
        <v>1341.6</v>
      </c>
      <c r="P52" s="6" t="n">
        <v>864.2</v>
      </c>
      <c r="Q52" s="6" t="n">
        <v>871</v>
      </c>
      <c r="R52" s="0" t="n">
        <v>13.6</v>
      </c>
      <c r="S52" s="6" t="n">
        <v>23.7</v>
      </c>
    </row>
    <row r="53" customFormat="false" ht="13.2" hidden="false" customHeight="false" outlineLevel="0" collapsed="false">
      <c r="A53" s="4" t="n">
        <v>38909</v>
      </c>
      <c r="B53" s="5" t="n">
        <v>0.326238425925926</v>
      </c>
      <c r="C53" s="0" t="n">
        <v>38</v>
      </c>
      <c r="D53" s="6" t="n">
        <v>9676.9</v>
      </c>
      <c r="E53" s="6" t="n">
        <v>4704</v>
      </c>
      <c r="F53" s="0" t="n">
        <v>17</v>
      </c>
      <c r="G53" s="6" t="n">
        <v>111.4</v>
      </c>
      <c r="H53" s="6" t="n">
        <v>86.6</v>
      </c>
      <c r="I53" s="6" t="n">
        <v>37.7</v>
      </c>
      <c r="J53" s="6" t="n">
        <v>63.3</v>
      </c>
      <c r="K53" s="6" t="n">
        <v>179.3</v>
      </c>
      <c r="L53" s="6" t="n">
        <v>178.8</v>
      </c>
      <c r="M53" s="6" t="n">
        <v>195.9</v>
      </c>
      <c r="N53" s="6" t="n">
        <v>1418.3</v>
      </c>
      <c r="O53" s="6" t="n">
        <v>1354.5</v>
      </c>
      <c r="P53" s="6" t="n">
        <v>855.7</v>
      </c>
      <c r="Q53" s="6" t="n">
        <v>864.8</v>
      </c>
      <c r="R53" s="0" t="n">
        <v>13.6</v>
      </c>
      <c r="S53" s="6" t="n">
        <v>29.3</v>
      </c>
    </row>
    <row r="54" customFormat="false" ht="13.2" hidden="false" customHeight="false" outlineLevel="0" collapsed="false">
      <c r="A54" s="4" t="n">
        <v>38909</v>
      </c>
      <c r="B54" s="5" t="n">
        <v>0.326724537037037</v>
      </c>
      <c r="C54" s="0" t="n">
        <v>39</v>
      </c>
      <c r="D54" s="6" t="n">
        <v>9698.7</v>
      </c>
      <c r="E54" s="6" t="n">
        <v>4700.2</v>
      </c>
      <c r="F54" s="0" t="n">
        <v>16.9</v>
      </c>
      <c r="G54" s="6" t="n">
        <v>115.2</v>
      </c>
      <c r="H54" s="6" t="n">
        <v>93.1</v>
      </c>
      <c r="I54" s="6" t="n">
        <v>37.7</v>
      </c>
      <c r="J54" s="6" t="n">
        <v>63.3</v>
      </c>
      <c r="K54" s="6" t="n">
        <v>181</v>
      </c>
      <c r="L54" s="6" t="n">
        <v>177.6</v>
      </c>
      <c r="M54" s="6" t="n">
        <v>299.7</v>
      </c>
      <c r="N54" s="6" t="n">
        <v>1417</v>
      </c>
      <c r="O54" s="6" t="n">
        <v>1712</v>
      </c>
      <c r="P54" s="6" t="n">
        <v>855.4</v>
      </c>
      <c r="Q54" s="6" t="n">
        <v>875.9</v>
      </c>
      <c r="R54" s="0" t="n">
        <v>13.5</v>
      </c>
      <c r="S54" s="6" t="n">
        <v>22.9</v>
      </c>
    </row>
    <row r="55" customFormat="false" ht="13.2" hidden="false" customHeight="false" outlineLevel="0" collapsed="false">
      <c r="A55" s="4" t="n">
        <v>38909</v>
      </c>
      <c r="B55" s="5" t="n">
        <v>0.3271875</v>
      </c>
      <c r="C55" s="0" t="n">
        <v>40</v>
      </c>
      <c r="D55" s="6" t="n">
        <v>9791.6</v>
      </c>
      <c r="E55" s="6" t="n">
        <v>4582.5</v>
      </c>
      <c r="F55" s="0" t="n">
        <v>17.1</v>
      </c>
      <c r="G55" s="6" t="n">
        <v>98.2</v>
      </c>
      <c r="H55" s="6" t="n">
        <v>81.6</v>
      </c>
      <c r="I55" s="6" t="n">
        <v>37.7</v>
      </c>
      <c r="J55" s="6" t="n">
        <v>63.3</v>
      </c>
      <c r="K55" s="6" t="n">
        <v>180.1</v>
      </c>
      <c r="L55" s="6" t="n">
        <v>179.5</v>
      </c>
      <c r="M55" s="6" t="n">
        <v>210.9</v>
      </c>
      <c r="N55" s="6" t="n">
        <v>1401.4</v>
      </c>
      <c r="O55" s="6" t="n">
        <v>1338.8</v>
      </c>
      <c r="P55" s="6" t="n">
        <v>860.3</v>
      </c>
      <c r="Q55" s="6" t="n">
        <v>865.2</v>
      </c>
      <c r="R55" s="0" t="n">
        <v>13.6</v>
      </c>
      <c r="S55" s="6" t="n">
        <v>22.8</v>
      </c>
    </row>
    <row r="56" customFormat="false" ht="13.2" hidden="false" customHeight="false" outlineLevel="0" collapsed="false">
      <c r="A56" s="4" t="n">
        <v>38909</v>
      </c>
      <c r="B56" s="5" t="n">
        <v>0.327650462962963</v>
      </c>
      <c r="C56" s="0" t="n">
        <v>41</v>
      </c>
      <c r="D56" s="6" t="n">
        <v>9780.6</v>
      </c>
      <c r="E56" s="6" t="n">
        <v>4724.8</v>
      </c>
      <c r="F56" s="0" t="n">
        <v>16.8</v>
      </c>
      <c r="G56" s="6" t="n">
        <v>106.4</v>
      </c>
      <c r="H56" s="6" t="n">
        <v>84.6</v>
      </c>
      <c r="I56" s="6" t="n">
        <v>37.7</v>
      </c>
      <c r="J56" s="6" t="n">
        <v>63.5</v>
      </c>
      <c r="K56" s="6" t="n">
        <v>180.7</v>
      </c>
      <c r="L56" s="6" t="n">
        <v>179.9</v>
      </c>
      <c r="M56" s="6" t="n">
        <v>207.4</v>
      </c>
      <c r="N56" s="6" t="n">
        <v>1434.6</v>
      </c>
      <c r="O56" s="6" t="n">
        <v>1697.4</v>
      </c>
      <c r="P56" s="6" t="n">
        <v>873.3</v>
      </c>
      <c r="Q56" s="6" t="n">
        <v>869</v>
      </c>
      <c r="R56" s="0" t="n">
        <v>13.6</v>
      </c>
      <c r="S56" s="6" t="n">
        <v>29.1</v>
      </c>
    </row>
    <row r="57" customFormat="false" ht="13.2" hidden="false" customHeight="false" outlineLevel="0" collapsed="false">
      <c r="A57" s="4" t="n">
        <v>38909</v>
      </c>
      <c r="B57" s="5" t="n">
        <v>0.328090277777778</v>
      </c>
      <c r="C57" s="0" t="n">
        <v>42</v>
      </c>
      <c r="D57" s="6" t="n">
        <v>9783.4</v>
      </c>
      <c r="E57" s="6" t="n">
        <v>3838.2</v>
      </c>
      <c r="F57" s="0" t="n">
        <v>10</v>
      </c>
      <c r="G57" s="6" t="n">
        <v>75.7</v>
      </c>
      <c r="H57" s="6" t="n">
        <v>78.3</v>
      </c>
      <c r="I57" s="6" t="n">
        <v>35.6</v>
      </c>
      <c r="J57" s="6" t="n">
        <v>63.1</v>
      </c>
      <c r="K57" s="6" t="n">
        <v>172.3</v>
      </c>
      <c r="L57" s="6" t="n">
        <v>170</v>
      </c>
      <c r="M57" s="6" t="n">
        <v>146.8</v>
      </c>
      <c r="N57" s="6" t="n">
        <v>1261.1</v>
      </c>
      <c r="O57" s="6" t="n">
        <v>1206.5</v>
      </c>
      <c r="P57" s="6" t="n">
        <v>878.2</v>
      </c>
      <c r="Q57" s="6" t="n">
        <v>903.2</v>
      </c>
      <c r="R57" s="0" t="n">
        <v>13.6</v>
      </c>
      <c r="S57" s="6" t="n">
        <v>19.8</v>
      </c>
    </row>
    <row r="58" customFormat="false" ht="13.2" hidden="false" customHeight="false" outlineLevel="0" collapsed="false">
      <c r="A58" s="4" t="n">
        <v>38909</v>
      </c>
      <c r="B58" s="5" t="n">
        <v>0.328564814814815</v>
      </c>
      <c r="C58" s="0" t="n">
        <v>43</v>
      </c>
      <c r="D58" s="6" t="n">
        <v>9614.3</v>
      </c>
      <c r="E58" s="6" t="n">
        <v>3335.2</v>
      </c>
      <c r="F58" s="0" t="n">
        <v>17.8</v>
      </c>
      <c r="G58" s="6" t="n">
        <v>93.3</v>
      </c>
      <c r="H58" s="6" t="n">
        <v>74.8</v>
      </c>
      <c r="I58" s="6" t="n">
        <v>37.7</v>
      </c>
      <c r="J58" s="6" t="n">
        <v>63.5</v>
      </c>
      <c r="K58" s="6" t="n">
        <v>175</v>
      </c>
      <c r="L58" s="6" t="n">
        <v>176.9</v>
      </c>
      <c r="M58" s="6" t="n">
        <v>215.7</v>
      </c>
      <c r="N58" s="6" t="n">
        <v>1388.4</v>
      </c>
      <c r="O58" s="6" t="n">
        <v>1325.2</v>
      </c>
      <c r="P58" s="6" t="n">
        <v>869.7</v>
      </c>
      <c r="Q58" s="6" t="n">
        <v>883</v>
      </c>
      <c r="R58" s="0" t="n">
        <v>13.6</v>
      </c>
      <c r="S58" s="6" t="n">
        <v>27</v>
      </c>
    </row>
    <row r="59" customFormat="false" ht="13.2" hidden="false" customHeight="false" outlineLevel="0" collapsed="false">
      <c r="A59" s="4" t="n">
        <v>38909</v>
      </c>
      <c r="B59" s="5" t="n">
        <v>0.329016203703704</v>
      </c>
      <c r="C59" s="0" t="n">
        <v>44</v>
      </c>
      <c r="D59" s="6" t="n">
        <v>9625.2</v>
      </c>
      <c r="E59" s="6" t="n">
        <v>4516.2</v>
      </c>
      <c r="F59" s="0" t="n">
        <v>17.2</v>
      </c>
      <c r="G59" s="6" t="n">
        <v>89.6</v>
      </c>
      <c r="H59" s="6" t="n">
        <v>74.9</v>
      </c>
      <c r="I59" s="6" t="n">
        <v>37.7</v>
      </c>
      <c r="J59" s="6" t="n">
        <v>63.6</v>
      </c>
      <c r="K59" s="6" t="n">
        <v>175.7</v>
      </c>
      <c r="L59" s="6" t="n">
        <v>178.8</v>
      </c>
      <c r="M59" s="6" t="n">
        <v>204.4</v>
      </c>
      <c r="N59" s="6" t="n">
        <v>1383.4</v>
      </c>
      <c r="O59" s="6" t="n">
        <v>1326</v>
      </c>
      <c r="P59" s="6" t="n">
        <v>871.6</v>
      </c>
      <c r="Q59" s="6" t="n">
        <v>879.1</v>
      </c>
      <c r="R59" s="0" t="n">
        <v>13.6</v>
      </c>
      <c r="S59" s="6" t="n">
        <v>23.7</v>
      </c>
    </row>
    <row r="60" customFormat="false" ht="13.2" hidden="false" customHeight="false" outlineLevel="0" collapsed="false">
      <c r="A60" s="4" t="n">
        <v>38909</v>
      </c>
      <c r="B60" s="5" t="n">
        <v>0.329479166666667</v>
      </c>
      <c r="C60" s="0" t="n">
        <v>45</v>
      </c>
      <c r="D60" s="6" t="n">
        <v>9630.7</v>
      </c>
      <c r="E60" s="6" t="n">
        <v>4455.8</v>
      </c>
      <c r="F60" s="0" t="n">
        <v>16.3</v>
      </c>
      <c r="G60" s="6" t="n">
        <v>97.6</v>
      </c>
      <c r="H60" s="6" t="n">
        <v>76.5</v>
      </c>
      <c r="I60" s="6" t="n">
        <v>37.7</v>
      </c>
      <c r="J60" s="6" t="n">
        <v>63.5</v>
      </c>
      <c r="K60" s="6" t="n">
        <v>177.4</v>
      </c>
      <c r="L60" s="6" t="n">
        <v>177.9</v>
      </c>
      <c r="M60" s="6" t="n">
        <v>152.2</v>
      </c>
      <c r="N60" s="6" t="n">
        <v>1361.4</v>
      </c>
      <c r="O60" s="6" t="n">
        <v>1302</v>
      </c>
      <c r="P60" s="6" t="n">
        <v>33.5</v>
      </c>
      <c r="Q60" s="6" t="n">
        <v>447.2</v>
      </c>
      <c r="R60" s="0" t="n">
        <v>13.6</v>
      </c>
      <c r="S60" s="6" t="n">
        <v>28.7</v>
      </c>
    </row>
    <row r="61" customFormat="false" ht="13.2" hidden="false" customHeight="false" outlineLevel="0" collapsed="false">
      <c r="A61" s="4" t="n">
        <v>38909</v>
      </c>
      <c r="B61" s="5" t="n">
        <v>0.32994212962963</v>
      </c>
      <c r="C61" s="0" t="n">
        <v>46</v>
      </c>
      <c r="D61" s="6" t="n">
        <v>9468</v>
      </c>
      <c r="E61" s="6" t="n">
        <v>3472.3</v>
      </c>
      <c r="F61" s="0" t="n">
        <v>10.9</v>
      </c>
      <c r="G61" s="6" t="n">
        <v>57.7</v>
      </c>
      <c r="H61" s="6" t="n">
        <v>51.6</v>
      </c>
      <c r="I61" s="6" t="n">
        <v>35.5</v>
      </c>
      <c r="J61" s="6" t="n">
        <v>59.3</v>
      </c>
      <c r="K61" s="6" t="n">
        <v>170.3</v>
      </c>
      <c r="L61" s="6" t="n">
        <v>173.8</v>
      </c>
      <c r="M61" s="6" t="n">
        <v>207.2</v>
      </c>
      <c r="N61" s="6" t="n">
        <v>1298.7</v>
      </c>
      <c r="O61" s="6" t="n">
        <v>1319.8</v>
      </c>
      <c r="P61" s="6" t="n">
        <v>840.4</v>
      </c>
      <c r="Q61" s="6" t="n">
        <v>844.7</v>
      </c>
      <c r="R61" s="0" t="n">
        <v>13.5</v>
      </c>
      <c r="S61" s="6" t="n">
        <v>20</v>
      </c>
    </row>
    <row r="62" customFormat="false" ht="13.2" hidden="false" customHeight="false" outlineLevel="0" collapsed="false">
      <c r="A62" s="4" t="n">
        <v>38909</v>
      </c>
      <c r="B62" s="5" t="n">
        <v>0.330405092592593</v>
      </c>
      <c r="C62" s="0" t="n">
        <v>47</v>
      </c>
      <c r="D62" s="6" t="n">
        <v>9500.4</v>
      </c>
      <c r="E62" s="6" t="n">
        <v>4440.2</v>
      </c>
      <c r="F62" s="0" t="n">
        <v>17.5</v>
      </c>
      <c r="G62" s="6" t="n">
        <v>85.5</v>
      </c>
      <c r="H62" s="6" t="n">
        <v>74.4</v>
      </c>
      <c r="I62" s="6" t="n">
        <v>37.8</v>
      </c>
      <c r="J62" s="6" t="n">
        <v>63.4</v>
      </c>
      <c r="K62" s="6" t="n">
        <v>175.3</v>
      </c>
      <c r="L62" s="6" t="n">
        <v>181.8</v>
      </c>
      <c r="M62" s="6" t="n">
        <v>211.4</v>
      </c>
      <c r="N62" s="6" t="n">
        <v>1389.7</v>
      </c>
      <c r="O62" s="6" t="n">
        <v>1334.5</v>
      </c>
      <c r="P62" s="6" t="n">
        <v>869</v>
      </c>
      <c r="Q62" s="6" t="n">
        <v>877.5</v>
      </c>
      <c r="R62" s="0" t="n">
        <v>13.5</v>
      </c>
      <c r="S62" s="6" t="n">
        <v>31.8</v>
      </c>
    </row>
    <row r="63" customFormat="false" ht="13.2" hidden="false" customHeight="false" outlineLevel="0" collapsed="false">
      <c r="A63" s="4" t="n">
        <v>38909</v>
      </c>
      <c r="B63" s="5" t="n">
        <v>0.330868055555556</v>
      </c>
      <c r="C63" s="0" t="n">
        <v>48</v>
      </c>
      <c r="D63" s="6" t="n">
        <v>9368.2</v>
      </c>
      <c r="E63" s="6" t="n">
        <v>4251.7</v>
      </c>
      <c r="F63" s="0" t="n">
        <v>12.6</v>
      </c>
      <c r="G63" s="6" t="n">
        <v>88.3</v>
      </c>
      <c r="H63" s="6" t="n">
        <v>72.7</v>
      </c>
      <c r="I63" s="6" t="n">
        <v>37.7</v>
      </c>
      <c r="J63" s="6" t="n">
        <v>63.5</v>
      </c>
      <c r="K63" s="6" t="n">
        <v>176.9</v>
      </c>
      <c r="L63" s="6" t="n">
        <v>178.5</v>
      </c>
      <c r="M63" s="6" t="n">
        <v>154.9</v>
      </c>
      <c r="N63" s="6" t="n">
        <v>1359.4</v>
      </c>
      <c r="O63" s="6" t="n">
        <v>1298.3</v>
      </c>
      <c r="P63" s="6" t="n">
        <v>774.8</v>
      </c>
      <c r="Q63" s="6" t="n">
        <v>847.9</v>
      </c>
      <c r="R63" s="0" t="n">
        <v>13.5</v>
      </c>
      <c r="S63" s="6" t="n">
        <v>30.5</v>
      </c>
    </row>
    <row r="64" customFormat="false" ht="13.2" hidden="false" customHeight="false" outlineLevel="0" collapsed="false">
      <c r="A64" s="4" t="n">
        <v>38909</v>
      </c>
      <c r="B64" s="5" t="n">
        <v>0.331296296296296</v>
      </c>
      <c r="C64" s="0" t="n">
        <v>49</v>
      </c>
      <c r="D64" s="6" t="n">
        <v>9263.4</v>
      </c>
      <c r="E64" s="6" t="n">
        <v>3341</v>
      </c>
      <c r="F64" s="0" t="n">
        <v>11.2</v>
      </c>
      <c r="G64" s="6" t="n">
        <v>84</v>
      </c>
      <c r="H64" s="6" t="n">
        <v>65.2</v>
      </c>
      <c r="I64" s="6" t="n">
        <v>35.6</v>
      </c>
      <c r="J64" s="6" t="n">
        <v>63.6</v>
      </c>
      <c r="K64" s="6" t="n">
        <v>169.2</v>
      </c>
      <c r="L64" s="6" t="n">
        <v>171.7</v>
      </c>
      <c r="M64" s="6" t="n">
        <v>191.8</v>
      </c>
      <c r="N64" s="6" t="n">
        <v>1309.6</v>
      </c>
      <c r="O64" s="6" t="n">
        <v>1263.5</v>
      </c>
      <c r="P64" s="6" t="n">
        <v>874.2</v>
      </c>
      <c r="Q64" s="6" t="n">
        <v>888.6</v>
      </c>
      <c r="R64" s="0" t="n">
        <v>13.5</v>
      </c>
      <c r="S64" s="6" t="n">
        <v>21.9</v>
      </c>
    </row>
    <row r="65" customFormat="false" ht="13.2" hidden="false" customHeight="false" outlineLevel="0" collapsed="false">
      <c r="A65" s="4" t="n">
        <v>38909</v>
      </c>
      <c r="B65" s="5" t="n">
        <v>0.331759259259259</v>
      </c>
      <c r="C65" s="0" t="n">
        <v>50</v>
      </c>
      <c r="D65" s="6" t="n">
        <v>9314.4</v>
      </c>
      <c r="E65" s="6" t="n">
        <v>4715.1</v>
      </c>
      <c r="F65" s="0" t="n">
        <v>19.1</v>
      </c>
      <c r="G65" s="6" t="n">
        <v>89.7</v>
      </c>
      <c r="H65" s="6" t="n">
        <v>74.2</v>
      </c>
      <c r="I65" s="6" t="n">
        <v>37.8</v>
      </c>
      <c r="J65" s="6" t="n">
        <v>63.7</v>
      </c>
      <c r="K65" s="6" t="n">
        <v>173.1</v>
      </c>
      <c r="L65" s="6" t="n">
        <v>180.2</v>
      </c>
      <c r="M65" s="6" t="n">
        <v>205.1</v>
      </c>
      <c r="N65" s="6" t="n">
        <v>1474.6</v>
      </c>
      <c r="O65" s="6" t="n">
        <v>1416</v>
      </c>
      <c r="P65" s="6" t="n">
        <v>841.1</v>
      </c>
      <c r="Q65" s="6" t="n">
        <v>838.5</v>
      </c>
      <c r="R65" s="0" t="n">
        <v>13.6</v>
      </c>
      <c r="S65" s="6" t="n">
        <v>21.7</v>
      </c>
    </row>
    <row r="66" customFormat="false" ht="13.2" hidden="false" customHeight="false" outlineLevel="0" collapsed="false">
      <c r="A66" s="4" t="n">
        <v>38909</v>
      </c>
      <c r="B66" s="5" t="n">
        <v>0.332210648148148</v>
      </c>
      <c r="C66" s="0" t="n">
        <v>51</v>
      </c>
      <c r="D66" s="6" t="n">
        <v>9244.6</v>
      </c>
      <c r="E66" s="6" t="n">
        <v>4842.5</v>
      </c>
      <c r="F66" s="0" t="n">
        <v>11.5</v>
      </c>
      <c r="G66" s="6" t="n">
        <v>99.2</v>
      </c>
      <c r="H66" s="6" t="n">
        <v>84</v>
      </c>
      <c r="I66" s="6" t="n">
        <v>37.7</v>
      </c>
      <c r="J66" s="6" t="n">
        <v>63.7</v>
      </c>
      <c r="K66" s="6" t="n">
        <v>181.3</v>
      </c>
      <c r="L66" s="6" t="n">
        <v>180.9</v>
      </c>
      <c r="M66" s="6" t="n">
        <v>152</v>
      </c>
      <c r="N66" s="6" t="n">
        <v>1362.1</v>
      </c>
      <c r="O66" s="6" t="n">
        <v>1295.3</v>
      </c>
      <c r="P66" s="6" t="n">
        <v>847.9</v>
      </c>
      <c r="Q66" s="6" t="n">
        <v>874.9</v>
      </c>
      <c r="R66" s="0" t="n">
        <v>13.7</v>
      </c>
      <c r="S66" s="6" t="n">
        <v>27.1</v>
      </c>
    </row>
    <row r="67" customFormat="false" ht="13.2" hidden="false" customHeight="false" outlineLevel="0" collapsed="false">
      <c r="A67" s="4" t="n">
        <v>38909</v>
      </c>
      <c r="B67" s="5" t="n">
        <v>0.332638888888889</v>
      </c>
      <c r="C67" s="0" t="n">
        <v>52</v>
      </c>
      <c r="D67" s="6" t="n">
        <v>8919.7</v>
      </c>
      <c r="E67" s="6" t="n">
        <v>3174.6</v>
      </c>
      <c r="F67" s="0" t="n">
        <v>12.6</v>
      </c>
      <c r="G67" s="6" t="n">
        <v>83.4</v>
      </c>
      <c r="H67" s="6" t="n">
        <v>66.1</v>
      </c>
      <c r="I67" s="6" t="n">
        <v>35.6</v>
      </c>
      <c r="J67" s="6" t="n">
        <v>63.8</v>
      </c>
      <c r="K67" s="6" t="n">
        <v>170.6</v>
      </c>
      <c r="L67" s="6" t="n">
        <v>170.9</v>
      </c>
      <c r="M67" s="6" t="n">
        <v>150.9</v>
      </c>
      <c r="N67" s="6" t="n">
        <v>1343.8</v>
      </c>
      <c r="O67" s="6" t="n">
        <v>1285.4</v>
      </c>
      <c r="P67" s="6" t="n">
        <v>700.7</v>
      </c>
      <c r="Q67" s="6" t="n">
        <v>824.8</v>
      </c>
      <c r="R67" s="0" t="n">
        <v>13.6</v>
      </c>
      <c r="S67" s="6" t="n">
        <v>20.1</v>
      </c>
    </row>
    <row r="68" customFormat="false" ht="13.2" hidden="false" customHeight="false" outlineLevel="0" collapsed="false">
      <c r="A68" s="4" t="n">
        <v>38909</v>
      </c>
      <c r="B68" s="5" t="n">
        <v>0.333101851851852</v>
      </c>
      <c r="C68" s="0" t="n">
        <v>53</v>
      </c>
      <c r="D68" s="6" t="n">
        <v>8827.2</v>
      </c>
      <c r="E68" s="6" t="n">
        <v>4429.8</v>
      </c>
      <c r="F68" s="0" t="n">
        <v>18.6</v>
      </c>
      <c r="G68" s="6" t="n">
        <v>98.2</v>
      </c>
      <c r="H68" s="6" t="n">
        <v>74.9</v>
      </c>
      <c r="I68" s="6" t="n">
        <v>37.7</v>
      </c>
      <c r="J68" s="6" t="n">
        <v>63.5</v>
      </c>
      <c r="K68" s="6" t="n">
        <v>173.8</v>
      </c>
      <c r="L68" s="6" t="n">
        <v>178.7</v>
      </c>
      <c r="M68" s="6" t="n">
        <v>241</v>
      </c>
      <c r="N68" s="6" t="n">
        <v>1422.3</v>
      </c>
      <c r="O68" s="6" t="n">
        <v>1363.6</v>
      </c>
      <c r="P68" s="6" t="n">
        <v>857.7</v>
      </c>
      <c r="Q68" s="6" t="n">
        <v>866.4</v>
      </c>
      <c r="R68" s="0" t="n">
        <v>13.5</v>
      </c>
      <c r="S68" s="6" t="n">
        <v>23.1</v>
      </c>
    </row>
    <row r="69" customFormat="false" ht="13.2" hidden="false" customHeight="false" outlineLevel="0" collapsed="false">
      <c r="A69" s="4" t="n">
        <v>38909</v>
      </c>
      <c r="B69" s="5" t="n">
        <v>0.333576388888889</v>
      </c>
      <c r="C69" s="0" t="n">
        <v>54</v>
      </c>
      <c r="D69" s="6" t="n">
        <v>8758.8</v>
      </c>
      <c r="E69" s="6" t="n">
        <v>4681.3</v>
      </c>
      <c r="F69" s="0" t="n">
        <v>17.5</v>
      </c>
      <c r="G69" s="6" t="n">
        <v>110</v>
      </c>
      <c r="H69" s="6" t="n">
        <v>76.7</v>
      </c>
      <c r="I69" s="6" t="n">
        <v>37.8</v>
      </c>
      <c r="J69" s="6" t="n">
        <v>63.6</v>
      </c>
      <c r="K69" s="6" t="n">
        <v>176.9</v>
      </c>
      <c r="L69" s="6" t="n">
        <v>177.9</v>
      </c>
      <c r="M69" s="6" t="n">
        <v>332.2</v>
      </c>
      <c r="N69" s="6" t="n">
        <v>1406.3</v>
      </c>
      <c r="O69" s="6" t="n">
        <v>1649.2</v>
      </c>
      <c r="P69" s="6" t="n">
        <v>857</v>
      </c>
      <c r="Q69" s="6" t="n">
        <v>873.6</v>
      </c>
      <c r="R69" s="0" t="n">
        <v>13.6</v>
      </c>
      <c r="S69" s="6" t="n">
        <v>29</v>
      </c>
    </row>
    <row r="70" customFormat="false" ht="13.2" hidden="false" customHeight="false" outlineLevel="0" collapsed="false">
      <c r="A70" s="4" t="n">
        <v>38909</v>
      </c>
      <c r="B70" s="5" t="n">
        <v>0.334027777777778</v>
      </c>
      <c r="C70" s="0" t="n">
        <v>55</v>
      </c>
      <c r="D70" s="6" t="n">
        <v>8635.4</v>
      </c>
      <c r="E70" s="6" t="n">
        <v>4662.4</v>
      </c>
      <c r="F70" s="0" t="n">
        <v>14.5</v>
      </c>
      <c r="G70" s="6" t="n">
        <v>116.6</v>
      </c>
      <c r="H70" s="6" t="n">
        <v>90.4</v>
      </c>
      <c r="I70" s="6" t="n">
        <v>37.7</v>
      </c>
      <c r="J70" s="6" t="n">
        <v>63.5</v>
      </c>
      <c r="K70" s="6" t="n">
        <v>176</v>
      </c>
      <c r="L70" s="6" t="n">
        <v>176.1</v>
      </c>
      <c r="M70" s="6" t="n">
        <v>163.6</v>
      </c>
      <c r="N70" s="6" t="n">
        <v>1362.1</v>
      </c>
      <c r="O70" s="6" t="n">
        <v>1296</v>
      </c>
      <c r="P70" s="6" t="n">
        <v>872.3</v>
      </c>
      <c r="Q70" s="6" t="n">
        <v>884.3</v>
      </c>
      <c r="R70" s="0" t="n">
        <v>13.6</v>
      </c>
      <c r="S70" s="6" t="n">
        <v>27.1</v>
      </c>
    </row>
    <row r="71" customFormat="false" ht="13.2" hidden="false" customHeight="false" outlineLevel="0" collapsed="false">
      <c r="A71" s="4" t="n">
        <v>38909</v>
      </c>
      <c r="B71" s="5" t="n">
        <v>0.334502314814815</v>
      </c>
      <c r="C71" s="0" t="n">
        <v>56</v>
      </c>
      <c r="D71" s="6" t="n">
        <v>8421.6</v>
      </c>
      <c r="E71" s="6" t="n">
        <v>4141.2</v>
      </c>
      <c r="F71" s="0" t="n">
        <v>14.2</v>
      </c>
      <c r="G71" s="6" t="n">
        <v>114.9</v>
      </c>
      <c r="H71" s="6" t="n">
        <v>84.3</v>
      </c>
      <c r="I71" s="6" t="n">
        <v>36.1</v>
      </c>
      <c r="J71" s="6" t="n">
        <v>63.6</v>
      </c>
      <c r="K71" s="6" t="n">
        <v>170.8</v>
      </c>
      <c r="L71" s="6" t="n">
        <v>174.7</v>
      </c>
      <c r="M71" s="6" t="n">
        <v>165.2</v>
      </c>
      <c r="N71" s="6" t="n">
        <v>1334.4</v>
      </c>
      <c r="O71" s="6" t="n">
        <v>1272.5</v>
      </c>
      <c r="P71" s="6" t="n">
        <v>766</v>
      </c>
      <c r="Q71" s="6" t="n">
        <v>817.4</v>
      </c>
      <c r="R71" s="0" t="n">
        <v>13.6</v>
      </c>
      <c r="S71" s="6" t="n">
        <v>28.8</v>
      </c>
    </row>
    <row r="72" customFormat="false" ht="13.2" hidden="false" customHeight="false" outlineLevel="0" collapsed="false">
      <c r="A72" s="4" t="n">
        <v>38909</v>
      </c>
      <c r="B72" s="5" t="n">
        <v>0.334965277777778</v>
      </c>
      <c r="C72" s="0" t="n">
        <v>57</v>
      </c>
      <c r="D72" s="6" t="n">
        <v>8237.9</v>
      </c>
      <c r="E72" s="6" t="n">
        <v>3991.6</v>
      </c>
      <c r="F72" s="0" t="n">
        <v>13.8</v>
      </c>
      <c r="G72" s="6" t="n">
        <v>110.1</v>
      </c>
      <c r="H72" s="6" t="n">
        <v>87.2</v>
      </c>
      <c r="I72" s="6" t="n">
        <v>35.4</v>
      </c>
      <c r="J72" s="6" t="n">
        <v>63.6</v>
      </c>
      <c r="K72" s="6" t="n">
        <v>166.8</v>
      </c>
      <c r="L72" s="6" t="n">
        <v>175.2</v>
      </c>
      <c r="M72" s="6" t="n">
        <v>147.3</v>
      </c>
      <c r="N72" s="6" t="n">
        <v>1325.3</v>
      </c>
      <c r="O72" s="6" t="n">
        <v>1261.6</v>
      </c>
      <c r="P72" s="6" t="n">
        <v>864.5</v>
      </c>
      <c r="Q72" s="6" t="n">
        <v>875.2</v>
      </c>
      <c r="R72" s="0" t="n">
        <v>13.6</v>
      </c>
      <c r="S72" s="6" t="n">
        <v>22</v>
      </c>
    </row>
    <row r="73" customFormat="false" ht="13.2" hidden="false" customHeight="false" outlineLevel="0" collapsed="false">
      <c r="A73" s="4" t="n">
        <v>38909</v>
      </c>
      <c r="B73" s="5" t="n">
        <v>0.335405092592593</v>
      </c>
      <c r="C73" s="0" t="n">
        <v>58</v>
      </c>
      <c r="D73" s="6" t="n">
        <v>8214.7</v>
      </c>
      <c r="E73" s="6" t="n">
        <v>3920.2</v>
      </c>
      <c r="F73" s="0" t="n">
        <v>14.2</v>
      </c>
      <c r="G73" s="6" t="n">
        <v>98.8</v>
      </c>
      <c r="H73" s="6" t="n">
        <v>73.3</v>
      </c>
      <c r="I73" s="6" t="n">
        <v>35.5</v>
      </c>
      <c r="J73" s="6" t="n">
        <v>63.5</v>
      </c>
      <c r="K73" s="6" t="n">
        <v>162.2</v>
      </c>
      <c r="L73" s="6" t="n">
        <v>172.2</v>
      </c>
      <c r="M73" s="6" t="n">
        <v>135.8</v>
      </c>
      <c r="N73" s="6" t="n">
        <v>1323.2</v>
      </c>
      <c r="O73" s="6" t="n">
        <v>1259</v>
      </c>
      <c r="P73" s="6" t="n">
        <v>850.8</v>
      </c>
      <c r="Q73" s="6" t="n">
        <v>869</v>
      </c>
      <c r="R73" s="0" t="n">
        <v>13.7</v>
      </c>
      <c r="S73" s="6" t="n">
        <v>28.3</v>
      </c>
    </row>
    <row r="74" customFormat="false" ht="13.2" hidden="false" customHeight="false" outlineLevel="0" collapsed="false">
      <c r="A74" s="4" t="n">
        <v>38909</v>
      </c>
      <c r="B74" s="5" t="n">
        <v>0.335902777777778</v>
      </c>
      <c r="C74" s="0" t="n">
        <v>59</v>
      </c>
      <c r="D74" s="6" t="n">
        <v>7988.9</v>
      </c>
      <c r="E74" s="6" t="n">
        <v>3820</v>
      </c>
      <c r="F74" s="0" t="n">
        <v>12</v>
      </c>
      <c r="G74" s="6" t="n">
        <v>90</v>
      </c>
      <c r="H74" s="6" t="n">
        <v>70.7</v>
      </c>
      <c r="I74" s="6" t="n">
        <v>35.5</v>
      </c>
      <c r="J74" s="6" t="n">
        <v>63.6</v>
      </c>
      <c r="K74" s="6" t="n">
        <v>159.7</v>
      </c>
      <c r="L74" s="6" t="n">
        <v>170</v>
      </c>
      <c r="M74" s="6" t="n">
        <v>140.1</v>
      </c>
      <c r="N74" s="6" t="n">
        <v>1309.1</v>
      </c>
      <c r="O74" s="6" t="n">
        <v>1250.9</v>
      </c>
      <c r="P74" s="6" t="n">
        <v>809.2</v>
      </c>
      <c r="Q74" s="6" t="n">
        <v>846.3</v>
      </c>
      <c r="R74" s="0" t="n">
        <v>13.8</v>
      </c>
      <c r="S74" s="6" t="n">
        <v>22.2</v>
      </c>
    </row>
    <row r="75" customFormat="false" ht="13.2" hidden="false" customHeight="false" outlineLevel="0" collapsed="false">
      <c r="A75" s="4" t="n">
        <v>38909</v>
      </c>
      <c r="B75" s="5" t="n">
        <v>0.336342592592593</v>
      </c>
      <c r="C75" s="0" t="n">
        <v>60</v>
      </c>
      <c r="D75" s="6" t="n">
        <v>7515.6</v>
      </c>
      <c r="E75" s="6" t="n">
        <v>3220.1</v>
      </c>
      <c r="F75" s="0" t="n">
        <v>8</v>
      </c>
      <c r="G75" s="6" t="n">
        <v>96.7</v>
      </c>
      <c r="H75" s="6" t="n">
        <v>74.6</v>
      </c>
      <c r="I75" s="6" t="n">
        <v>35.3</v>
      </c>
      <c r="J75" s="6" t="n">
        <v>62.9</v>
      </c>
      <c r="K75" s="6" t="n">
        <v>151</v>
      </c>
      <c r="L75" s="6" t="n">
        <v>167.3</v>
      </c>
      <c r="M75" s="6" t="n">
        <v>132.6</v>
      </c>
      <c r="N75" s="6" t="n">
        <v>1205.3</v>
      </c>
      <c r="O75" s="6" t="n">
        <v>1139.9</v>
      </c>
      <c r="P75" s="6" t="n">
        <v>753.7</v>
      </c>
      <c r="Q75" s="6" t="n">
        <v>898</v>
      </c>
      <c r="R75" s="0" t="n">
        <v>13.8</v>
      </c>
      <c r="S75" s="6" t="n">
        <v>25.3</v>
      </c>
    </row>
    <row r="76" customFormat="false" ht="13.2" hidden="false" customHeight="false" outlineLevel="0" collapsed="false">
      <c r="A76" s="4" t="n">
        <v>38909</v>
      </c>
      <c r="B76" s="5" t="n">
        <v>0.336793981481482</v>
      </c>
      <c r="C76" s="0" t="n">
        <v>61</v>
      </c>
      <c r="D76" s="6" t="n">
        <v>7273.3</v>
      </c>
      <c r="E76" s="6" t="n">
        <v>1984.4</v>
      </c>
      <c r="F76" s="0" t="n">
        <v>8.1</v>
      </c>
      <c r="G76" s="6" t="n">
        <v>70.9</v>
      </c>
      <c r="H76" s="6" t="n">
        <v>60</v>
      </c>
      <c r="I76" s="6" t="n">
        <v>35.6</v>
      </c>
      <c r="J76" s="6" t="n">
        <v>37.6</v>
      </c>
      <c r="K76" s="6" t="n">
        <v>123.5</v>
      </c>
      <c r="L76" s="6" t="n">
        <v>162.4</v>
      </c>
      <c r="M76" s="6" t="n">
        <v>127.4</v>
      </c>
      <c r="N76" s="6" t="n">
        <v>1024.4</v>
      </c>
      <c r="O76" s="6" t="n">
        <v>955.5</v>
      </c>
      <c r="P76" s="6" t="n">
        <v>954.8</v>
      </c>
      <c r="Q76" s="6" t="n">
        <v>951.3</v>
      </c>
      <c r="R76" s="0" t="n">
        <v>13.8</v>
      </c>
      <c r="S76" s="6" t="n">
        <v>17.9</v>
      </c>
    </row>
    <row r="77" customFormat="false" ht="13.2" hidden="false" customHeight="false" outlineLevel="0" collapsed="false">
      <c r="A77" s="4" t="n">
        <v>38909</v>
      </c>
      <c r="B77" s="5" t="n">
        <v>0.337337962962963</v>
      </c>
      <c r="C77" s="0" t="n">
        <v>62</v>
      </c>
      <c r="D77" s="6" t="n">
        <v>7270.8</v>
      </c>
      <c r="E77" s="6" t="n">
        <v>1376</v>
      </c>
      <c r="F77" s="0" t="n">
        <v>9.2</v>
      </c>
      <c r="G77" s="6" t="n">
        <v>6.1</v>
      </c>
      <c r="H77" s="6" t="n">
        <v>30.6</v>
      </c>
      <c r="I77" s="6" t="n">
        <v>35.6</v>
      </c>
      <c r="J77" s="6" t="n">
        <v>27</v>
      </c>
      <c r="K77" s="6" t="n">
        <v>106</v>
      </c>
      <c r="L77" s="6" t="n">
        <v>160.5</v>
      </c>
      <c r="M77" s="6" t="n">
        <v>130.2</v>
      </c>
      <c r="N77" s="6" t="n">
        <v>917.9</v>
      </c>
      <c r="O77" s="6" t="n">
        <v>887</v>
      </c>
      <c r="P77" s="6" t="n">
        <v>972.1</v>
      </c>
      <c r="Q77" s="6" t="n">
        <v>964.6</v>
      </c>
      <c r="R77" s="0" t="n">
        <v>13.8</v>
      </c>
      <c r="S77" s="6" t="n">
        <v>17.1</v>
      </c>
    </row>
    <row r="78" customFormat="false" ht="13.2" hidden="false" customHeight="false" outlineLevel="0" collapsed="false">
      <c r="A78" s="4" t="n">
        <v>38909</v>
      </c>
      <c r="B78" s="5" t="n">
        <v>0.337789351851852</v>
      </c>
      <c r="C78" s="0" t="n">
        <v>63</v>
      </c>
      <c r="D78" s="6" t="n">
        <v>7273.3</v>
      </c>
      <c r="E78" s="6" t="n">
        <v>2384.8</v>
      </c>
      <c r="F78" s="0" t="n">
        <v>10.1</v>
      </c>
      <c r="G78" s="6" t="n">
        <v>14.2</v>
      </c>
      <c r="H78" s="6" t="n">
        <v>20.5</v>
      </c>
      <c r="I78" s="6" t="n">
        <v>35.5</v>
      </c>
      <c r="J78" s="6" t="n">
        <v>44.1</v>
      </c>
      <c r="K78" s="6" t="n">
        <v>138.9</v>
      </c>
      <c r="L78" s="6" t="n">
        <v>168.2</v>
      </c>
      <c r="M78" s="6" t="n">
        <v>136.5</v>
      </c>
      <c r="N78" s="6" t="n">
        <v>1030.8</v>
      </c>
      <c r="O78" s="6" t="n">
        <v>967</v>
      </c>
      <c r="P78" s="6" t="n">
        <v>964</v>
      </c>
      <c r="Q78" s="6" t="n">
        <v>970.1</v>
      </c>
      <c r="R78" s="0" t="n">
        <v>13.7</v>
      </c>
      <c r="S78" s="6" t="n">
        <v>20.8</v>
      </c>
    </row>
    <row r="79" customFormat="false" ht="13.2" hidden="false" customHeight="false" outlineLevel="0" collapsed="false">
      <c r="A79" s="4" t="n">
        <v>38909</v>
      </c>
      <c r="B79" s="5" t="n">
        <v>0.338240740740741</v>
      </c>
      <c r="C79" s="0" t="n">
        <v>64</v>
      </c>
      <c r="D79" s="6" t="n">
        <v>7270.8</v>
      </c>
      <c r="E79" s="6" t="n">
        <v>2137.2</v>
      </c>
      <c r="F79" s="0" t="n">
        <v>9.4</v>
      </c>
      <c r="G79" s="6" t="n">
        <v>10.4</v>
      </c>
      <c r="H79" s="6" t="n">
        <v>19.9</v>
      </c>
      <c r="I79" s="6" t="n">
        <v>35.5</v>
      </c>
      <c r="J79" s="6" t="n">
        <v>37.1</v>
      </c>
      <c r="K79" s="6" t="n">
        <v>138.1</v>
      </c>
      <c r="L79" s="6" t="n">
        <v>167.9</v>
      </c>
      <c r="M79" s="6" t="n">
        <v>165.2</v>
      </c>
      <c r="N79" s="6" t="n">
        <v>1099.4</v>
      </c>
      <c r="O79" s="6" t="n">
        <v>1192.7</v>
      </c>
      <c r="P79" s="6" t="n">
        <v>960</v>
      </c>
      <c r="Q79" s="6" t="n">
        <v>975.3</v>
      </c>
      <c r="R79" s="0" t="n">
        <v>13.7</v>
      </c>
      <c r="S79" s="6" t="n">
        <v>17.9</v>
      </c>
    </row>
    <row r="80" customFormat="false" ht="13.2" hidden="false" customHeight="false" outlineLevel="0" collapsed="false">
      <c r="A80" s="4" t="n">
        <v>38909</v>
      </c>
      <c r="B80" s="5" t="n">
        <v>0.338703703703704</v>
      </c>
      <c r="C80" s="0" t="n">
        <v>65</v>
      </c>
      <c r="D80" s="6" t="n">
        <v>7268.4</v>
      </c>
      <c r="E80" s="6" t="n">
        <v>2050.8</v>
      </c>
      <c r="F80" s="0" t="n">
        <v>9.6</v>
      </c>
      <c r="G80" s="6" t="n">
        <v>9.5</v>
      </c>
      <c r="H80" s="6" t="n">
        <v>19.3</v>
      </c>
      <c r="I80" s="6" t="n">
        <v>35.5</v>
      </c>
      <c r="J80" s="6" t="n">
        <v>30.9</v>
      </c>
      <c r="K80" s="6" t="n">
        <v>136.8</v>
      </c>
      <c r="L80" s="6" t="n">
        <v>169</v>
      </c>
      <c r="M80" s="6" t="n">
        <v>144.1</v>
      </c>
      <c r="N80" s="6" t="n">
        <v>957.5</v>
      </c>
      <c r="O80" s="6" t="n">
        <v>911.7</v>
      </c>
      <c r="P80" s="6" t="n">
        <v>967.2</v>
      </c>
      <c r="Q80" s="6" t="n">
        <v>973.7</v>
      </c>
      <c r="R80" s="0" t="n">
        <v>13.7</v>
      </c>
      <c r="S80" s="6" t="n">
        <v>18.8</v>
      </c>
    </row>
    <row r="81" customFormat="false" ht="13.2" hidden="false" customHeight="false" outlineLevel="0" collapsed="false">
      <c r="A81" s="4" t="n">
        <v>38909</v>
      </c>
      <c r="B81" s="5" t="n">
        <v>0.339155092592593</v>
      </c>
      <c r="C81" s="0" t="n">
        <v>66</v>
      </c>
      <c r="D81" s="6" t="n">
        <v>7268.4</v>
      </c>
      <c r="E81" s="6" t="n">
        <v>1981.2</v>
      </c>
      <c r="F81" s="0" t="n">
        <v>9.4</v>
      </c>
      <c r="G81" s="6" t="n">
        <v>9.8</v>
      </c>
      <c r="H81" s="6" t="n">
        <v>29.2</v>
      </c>
      <c r="I81" s="6" t="n">
        <v>35.5</v>
      </c>
      <c r="J81" s="6" t="n">
        <v>31.5</v>
      </c>
      <c r="K81" s="6" t="n">
        <v>144.1</v>
      </c>
      <c r="L81" s="6" t="n">
        <v>168.1</v>
      </c>
      <c r="M81" s="6" t="n">
        <v>148</v>
      </c>
      <c r="N81" s="6" t="n">
        <v>976.4</v>
      </c>
      <c r="O81" s="6" t="n">
        <v>896.1</v>
      </c>
      <c r="P81" s="6" t="n">
        <v>920.7</v>
      </c>
      <c r="Q81" s="6" t="n">
        <v>958.4</v>
      </c>
      <c r="R81" s="0" t="n">
        <v>13.7</v>
      </c>
      <c r="S81" s="6" t="n">
        <v>22.8</v>
      </c>
    </row>
    <row r="82" customFormat="false" ht="13.2" hidden="false" customHeight="false" outlineLevel="0" collapsed="false">
      <c r="A82" s="4" t="n">
        <v>38909</v>
      </c>
      <c r="B82" s="5" t="n">
        <v>0.339606481481482</v>
      </c>
      <c r="C82" s="0" t="n">
        <v>67</v>
      </c>
      <c r="D82" s="6" t="n">
        <v>7268.4</v>
      </c>
      <c r="E82" s="6" t="n">
        <v>2194.4</v>
      </c>
      <c r="F82" s="0" t="n">
        <v>10.7</v>
      </c>
      <c r="G82" s="6" t="n">
        <v>14.2</v>
      </c>
      <c r="H82" s="6" t="n">
        <v>25.6</v>
      </c>
      <c r="I82" s="6" t="n">
        <v>35.5</v>
      </c>
      <c r="J82" s="6" t="n">
        <v>44.8</v>
      </c>
      <c r="K82" s="6" t="n">
        <v>150.4</v>
      </c>
      <c r="L82" s="6" t="n">
        <v>171.6</v>
      </c>
      <c r="M82" s="6" t="n">
        <v>151.4</v>
      </c>
      <c r="N82" s="6" t="n">
        <v>1108.8</v>
      </c>
      <c r="O82" s="6" t="n">
        <v>1024.1</v>
      </c>
      <c r="P82" s="6" t="n">
        <v>885</v>
      </c>
      <c r="Q82" s="6" t="n">
        <v>930.5</v>
      </c>
      <c r="R82" s="0" t="n">
        <v>13.7</v>
      </c>
      <c r="S82" s="6" t="n">
        <v>21.3</v>
      </c>
    </row>
    <row r="83" customFormat="false" ht="13.2" hidden="false" customHeight="false" outlineLevel="0" collapsed="false">
      <c r="A83" s="4" t="n">
        <v>38909</v>
      </c>
      <c r="B83" s="5" t="n">
        <v>0.340069444444445</v>
      </c>
      <c r="C83" s="0" t="n">
        <v>68</v>
      </c>
      <c r="D83" s="6" t="n">
        <v>7265.9</v>
      </c>
      <c r="E83" s="6" t="n">
        <v>2043</v>
      </c>
      <c r="F83" s="0" t="n">
        <v>9.3</v>
      </c>
      <c r="G83" s="6" t="n">
        <v>11</v>
      </c>
      <c r="H83" s="6" t="n">
        <v>27.4</v>
      </c>
      <c r="I83" s="6" t="n">
        <v>35.5</v>
      </c>
      <c r="J83" s="6" t="n">
        <v>32.3</v>
      </c>
      <c r="K83" s="6" t="n">
        <v>147.2</v>
      </c>
      <c r="L83" s="6" t="n">
        <v>171.4</v>
      </c>
      <c r="M83" s="6" t="n">
        <v>153.9</v>
      </c>
      <c r="N83" s="6" t="n">
        <v>1004.2</v>
      </c>
      <c r="O83" s="6" t="n">
        <v>920.5</v>
      </c>
      <c r="P83" s="6" t="n">
        <v>917.2</v>
      </c>
      <c r="Q83" s="6" t="n">
        <v>954.5</v>
      </c>
      <c r="R83" s="0" t="n">
        <v>13.7</v>
      </c>
      <c r="S83" s="6" t="n">
        <v>17.2</v>
      </c>
    </row>
    <row r="85" customFormat="false" ht="13.2" hidden="false" customHeight="false" outlineLevel="0" collapsed="false">
      <c r="D85" s="0" t="s">
        <v>41</v>
      </c>
    </row>
    <row r="87" customFormat="false" ht="13.2" hidden="false" customHeight="false" outlineLevel="0" collapsed="false">
      <c r="C87" s="6"/>
      <c r="E87" s="3" t="s">
        <v>42</v>
      </c>
      <c r="F87" s="6" t="n">
        <v>8700</v>
      </c>
      <c r="G87" s="6"/>
      <c r="H87" s="6"/>
      <c r="I87" s="6"/>
      <c r="J87" s="6"/>
    </row>
    <row r="88" customFormat="false" ht="13.2" hidden="false" customHeight="false" outlineLevel="0" collapsed="false">
      <c r="C88" s="6"/>
      <c r="E88" s="3" t="s">
        <v>43</v>
      </c>
      <c r="F88" s="6" t="n">
        <v>60</v>
      </c>
      <c r="G88" s="6"/>
      <c r="H88" s="6"/>
      <c r="I88" s="6"/>
      <c r="J88" s="6"/>
    </row>
    <row r="89" customFormat="false" ht="13.2" hidden="false" customHeight="false" outlineLevel="0" collapsed="false">
      <c r="C89" s="6"/>
      <c r="E89" s="3" t="s">
        <v>44</v>
      </c>
      <c r="F89" s="7" t="n">
        <v>1380.5</v>
      </c>
      <c r="G89" s="6"/>
      <c r="H89" s="6"/>
      <c r="I89" s="6"/>
      <c r="J89" s="6"/>
    </row>
    <row r="90" customFormat="false" ht="13.2" hidden="false" customHeight="false" outlineLevel="0" collapsed="false">
      <c r="C90" s="6"/>
      <c r="E90" s="3" t="s">
        <v>45</v>
      </c>
      <c r="F90" s="7" t="n">
        <v>1381.4</v>
      </c>
      <c r="G90" s="6"/>
      <c r="H90" s="6"/>
      <c r="I90" s="6"/>
      <c r="J90" s="6"/>
    </row>
    <row r="91" customFormat="false" ht="13.2" hidden="false" customHeight="false" outlineLevel="0" collapsed="false">
      <c r="C91" s="6"/>
      <c r="E91" s="3"/>
      <c r="F91" s="7"/>
      <c r="G91" s="6"/>
      <c r="H91" s="6"/>
      <c r="I91" s="6"/>
      <c r="J91" s="6"/>
    </row>
    <row r="92" customFormat="false" ht="13.2" hidden="false" customHeight="false" outlineLevel="0" collapsed="false">
      <c r="C92" s="6"/>
      <c r="E92" s="3" t="s">
        <v>46</v>
      </c>
      <c r="F92" s="6" t="n">
        <v>32</v>
      </c>
      <c r="G92" s="6"/>
      <c r="H92" s="6"/>
      <c r="I92" s="6"/>
      <c r="J92" s="6"/>
    </row>
    <row r="93" customFormat="false" ht="13.2" hidden="false" customHeight="false" outlineLevel="0" collapsed="false">
      <c r="C93" s="6"/>
      <c r="E93" s="3"/>
      <c r="F93" s="6"/>
      <c r="G93" s="6"/>
      <c r="H93" s="6"/>
      <c r="I93" s="6"/>
      <c r="J93" s="6"/>
    </row>
    <row r="94" customFormat="false" ht="13.2" hidden="false" customHeight="false" outlineLevel="0" collapsed="false">
      <c r="C94" s="6"/>
      <c r="E94" s="3" t="s">
        <v>47</v>
      </c>
      <c r="F94" s="7" t="n">
        <v>9</v>
      </c>
      <c r="G94" s="6"/>
      <c r="H94" s="6"/>
      <c r="I94" s="6"/>
      <c r="J94" s="6"/>
    </row>
    <row r="95" customFormat="false" ht="13.2" hidden="false" customHeight="false" outlineLevel="0" collapsed="false">
      <c r="C95" s="6"/>
      <c r="E95" s="3" t="s">
        <v>48</v>
      </c>
      <c r="F95" s="7" t="n">
        <v>6.5</v>
      </c>
      <c r="G95" s="6"/>
      <c r="H95" s="6"/>
      <c r="I95" s="6"/>
      <c r="J95" s="6"/>
    </row>
    <row r="96" customFormat="false" ht="13.2" hidden="false" customHeight="false" outlineLevel="0" collapsed="false">
      <c r="C96" s="6"/>
      <c r="E96" s="3" t="s">
        <v>49</v>
      </c>
      <c r="F96" s="7" t="n">
        <v>11</v>
      </c>
      <c r="G96" s="6"/>
      <c r="H96" s="6"/>
      <c r="I96" s="6"/>
      <c r="J96" s="6"/>
    </row>
    <row r="97" customFormat="false" ht="13.2" hidden="false" customHeight="false" outlineLevel="0" collapsed="false">
      <c r="C97" s="6"/>
      <c r="E97" s="3" t="s">
        <v>50</v>
      </c>
      <c r="F97" s="7" t="n">
        <v>9</v>
      </c>
      <c r="G97" s="6"/>
      <c r="H97" s="6"/>
      <c r="I97" s="6"/>
      <c r="J97" s="6"/>
    </row>
    <row r="98" customFormat="false" ht="13.2" hidden="false" customHeight="false" outlineLevel="0" collapsed="false">
      <c r="C98" s="6"/>
      <c r="E98" s="3"/>
      <c r="F98" s="7"/>
      <c r="G98" s="6"/>
      <c r="H98" s="6"/>
      <c r="I98" s="6"/>
      <c r="J98" s="6"/>
    </row>
    <row r="99" customFormat="false" ht="13.2" hidden="false" customHeight="false" outlineLevel="0" collapsed="false">
      <c r="C99" s="6"/>
      <c r="E99" s="3" t="s">
        <v>51</v>
      </c>
      <c r="F99" s="7" t="n">
        <f aca="false">(F94-F95)+(F96-F97)</f>
        <v>4.5</v>
      </c>
      <c r="G99" s="6"/>
      <c r="H99" s="6"/>
      <c r="I99" s="6"/>
      <c r="J99" s="6"/>
    </row>
    <row r="100" customFormat="false" ht="13.2" hidden="false" customHeight="false" outlineLevel="0" collapsed="false">
      <c r="C100" s="6"/>
      <c r="E100" s="3"/>
      <c r="F100" s="7"/>
      <c r="G100" s="6"/>
      <c r="H100" s="6"/>
      <c r="I100" s="6"/>
      <c r="J100" s="6"/>
    </row>
    <row r="101" customFormat="false" ht="13.2" hidden="false" customHeight="false" outlineLevel="0" collapsed="false">
      <c r="C101" s="6"/>
      <c r="E101" s="3"/>
      <c r="F101" s="7"/>
      <c r="G101" s="3" t="s">
        <v>52</v>
      </c>
      <c r="H101" s="6"/>
      <c r="I101" s="6"/>
      <c r="J101" s="6"/>
    </row>
    <row r="102" customFormat="false" ht="13.2" hidden="false" customHeight="false" outlineLevel="0" collapsed="false">
      <c r="B102" s="1"/>
      <c r="C102" s="3"/>
      <c r="E102" s="3" t="s">
        <v>53</v>
      </c>
      <c r="F102" s="3" t="s">
        <v>54</v>
      </c>
      <c r="G102" s="8" t="s">
        <v>55</v>
      </c>
      <c r="H102" s="3" t="s">
        <v>56</v>
      </c>
      <c r="I102" s="3" t="s">
        <v>57</v>
      </c>
      <c r="J102" s="3" t="s">
        <v>58</v>
      </c>
    </row>
    <row r="103" customFormat="false" ht="13.2" hidden="false" customHeight="false" outlineLevel="0" collapsed="false">
      <c r="B103" s="1"/>
      <c r="C103" s="3"/>
      <c r="E103" s="3"/>
      <c r="F103" s="8" t="s">
        <v>59</v>
      </c>
      <c r="G103" s="3" t="n">
        <v>80</v>
      </c>
      <c r="H103" s="3" t="n">
        <v>300</v>
      </c>
      <c r="I103" s="3" t="n">
        <v>3250</v>
      </c>
      <c r="J103" s="3" t="n">
        <v>4</v>
      </c>
    </row>
    <row r="104" customFormat="false" ht="13.2" hidden="false" customHeight="false" outlineLevel="0" collapsed="false">
      <c r="A104" s="3"/>
      <c r="B104" s="3"/>
      <c r="C104" s="3"/>
      <c r="E104" s="3"/>
      <c r="F104" s="3" t="s">
        <v>60</v>
      </c>
      <c r="G104" s="3" t="n">
        <v>80</v>
      </c>
      <c r="H104" s="3" t="n">
        <v>300</v>
      </c>
      <c r="I104" s="3" t="n">
        <v>3320</v>
      </c>
      <c r="J104" s="3" t="n">
        <v>3</v>
      </c>
    </row>
    <row r="105" customFormat="false" ht="13.2" hidden="false" customHeight="false" outlineLevel="0" collapsed="false">
      <c r="A105" s="3"/>
      <c r="B105" s="3"/>
      <c r="C105" s="3"/>
      <c r="E105" s="3"/>
      <c r="F105" s="3"/>
      <c r="G105" s="3"/>
      <c r="H105" s="3"/>
      <c r="I105" s="3"/>
      <c r="J105" s="3"/>
    </row>
    <row r="106" customFormat="false" ht="13.2" hidden="false" customHeight="false" outlineLevel="0" collapsed="false">
      <c r="A106" s="3"/>
      <c r="B106" s="3"/>
      <c r="C106" s="3"/>
      <c r="E106" s="3"/>
      <c r="F106" s="3"/>
      <c r="G106" s="3" t="s">
        <v>52</v>
      </c>
      <c r="H106" s="3" t="s">
        <v>61</v>
      </c>
      <c r="I106" s="3"/>
      <c r="J106" s="3"/>
    </row>
    <row r="107" customFormat="false" ht="13.2" hidden="false" customHeight="false" outlineLevel="0" collapsed="false">
      <c r="A107" s="3"/>
      <c r="B107" s="3"/>
      <c r="C107" s="3"/>
      <c r="E107" s="3" t="s">
        <v>62</v>
      </c>
      <c r="F107" s="3" t="s">
        <v>54</v>
      </c>
      <c r="G107" s="3" t="s">
        <v>55</v>
      </c>
      <c r="H107" s="3" t="s">
        <v>55</v>
      </c>
      <c r="I107" s="3" t="s">
        <v>57</v>
      </c>
      <c r="J107" s="3" t="s">
        <v>63</v>
      </c>
    </row>
    <row r="108" customFormat="false" ht="13.2" hidden="false" customHeight="false" outlineLevel="0" collapsed="false">
      <c r="A108" s="9"/>
      <c r="B108" s="10"/>
      <c r="C108" s="10"/>
      <c r="E108" s="1"/>
      <c r="F108" s="1" t="s">
        <v>59</v>
      </c>
      <c r="G108" s="3" t="n">
        <v>58</v>
      </c>
      <c r="H108" s="6" t="n">
        <f aca="false">G108*1.3</f>
        <v>75.4</v>
      </c>
      <c r="I108" s="3" t="n">
        <v>3250</v>
      </c>
      <c r="J108" s="3" t="s">
        <v>64</v>
      </c>
    </row>
    <row r="109" customFormat="false" ht="13.2" hidden="false" customHeight="false" outlineLevel="0" collapsed="false">
      <c r="B109" s="11"/>
      <c r="C109" s="12"/>
      <c r="E109" s="1"/>
      <c r="F109" s="1" t="s">
        <v>60</v>
      </c>
      <c r="G109" s="3" t="n">
        <v>50</v>
      </c>
      <c r="H109" s="6" t="n">
        <f aca="false">G109*1.3</f>
        <v>65</v>
      </c>
      <c r="I109" s="3" t="n">
        <v>3250</v>
      </c>
      <c r="J109" s="3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21:06:20Z</dcterms:created>
  <dc:creator>sboese</dc:creator>
  <dc:description/>
  <dc:language>en-US</dc:language>
  <cp:lastModifiedBy>S. Boese</cp:lastModifiedBy>
  <dcterms:modified xsi:type="dcterms:W3CDTF">2006-07-13T04:10:04Z</dcterms:modified>
  <cp:revision>0</cp:revision>
  <dc:subject/>
  <dc:title/>
</cp:coreProperties>
</file>