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Weight &amp; Balance OE-VCM</t>
  </si>
  <si>
    <t xml:space="preserve">www.lancair.at</t>
  </si>
  <si>
    <t xml:space="preserve">ltr</t>
  </si>
  <si>
    <t xml:space="preserve">Net wt (kg)</t>
  </si>
  <si>
    <t xml:space="preserve">Moment arm</t>
  </si>
  <si>
    <t xml:space="preserve">Moment wt</t>
  </si>
  <si>
    <t xml:space="preserve">Station (cm)</t>
  </si>
  <si>
    <t xml:space="preserve">Nose gear</t>
  </si>
  <si>
    <t xml:space="preserve">LH gear</t>
  </si>
  <si>
    <t xml:space="preserve">RH gear</t>
  </si>
  <si>
    <t xml:space="preserve">test1</t>
  </si>
  <si>
    <t xml:space="preserve">test2</t>
  </si>
  <si>
    <t xml:space="preserve">test3 test4</t>
  </si>
  <si>
    <t xml:space="preserve">Empty CG</t>
  </si>
  <si>
    <t xml:space="preserve">max. fwd CG</t>
  </si>
  <si>
    <t xml:space="preserve">Plane</t>
  </si>
  <si>
    <t xml:space="preserve">Pilot</t>
  </si>
  <si>
    <t xml:space="preserve">Header full</t>
  </si>
  <si>
    <t xml:space="preserve">Test1</t>
  </si>
  <si>
    <t xml:space="preserve">Test2</t>
  </si>
  <si>
    <t xml:space="preserve">Test3</t>
  </si>
  <si>
    <t xml:space="preserve">Max fwd CG</t>
  </si>
  <si>
    <t xml:space="preserve">alt (162,30)</t>
  </si>
  <si>
    <t xml:space="preserve">max. aft CG</t>
  </si>
  <si>
    <t xml:space="preserve">Co Pilot</t>
  </si>
  <si>
    <t xml:space="preserve">Header 1/2 full</t>
  </si>
  <si>
    <t xml:space="preserve">Wing LH</t>
  </si>
  <si>
    <t xml:space="preserve">Wing RH</t>
  </si>
  <si>
    <t xml:space="preserve">Luggage</t>
  </si>
  <si>
    <t xml:space="preserve">Max aft CG</t>
  </si>
  <si>
    <t xml:space="preserve">max 765</t>
  </si>
  <si>
    <t xml:space="preserve">max177,03</t>
  </si>
  <si>
    <t xml:space="preserve">Eingabe  ltr</t>
  </si>
  <si>
    <t xml:space="preserve">gal</t>
  </si>
  <si>
    <t xml:space="preserve">kg(fuel)</t>
  </si>
  <si>
    <t xml:space="preserve">lbs(fu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ncair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</row>
    <row r="5" customFormat="false" ht="12.75" hidden="false" customHeight="false" outlineLevel="0" collapsed="false">
      <c r="A5" s="0" t="s">
        <v>7</v>
      </c>
      <c r="C5" s="3"/>
      <c r="D5" s="3" t="n">
        <v>209.85</v>
      </c>
      <c r="E5" s="3" t="n">
        <v>85.6</v>
      </c>
      <c r="F5" s="4" t="n">
        <f aca="false">SUM(D5*E5)</f>
        <v>17963.16</v>
      </c>
      <c r="G5" s="3"/>
    </row>
    <row r="6" customFormat="false" ht="12.75" hidden="false" customHeight="false" outlineLevel="0" collapsed="false">
      <c r="A6" s="0" t="s">
        <v>8</v>
      </c>
      <c r="C6" s="3"/>
      <c r="D6" s="3" t="n">
        <v>164.35</v>
      </c>
      <c r="E6" s="3" t="n">
        <v>199.5</v>
      </c>
      <c r="F6" s="4" t="n">
        <f aca="false">SUM(D6*E6)</f>
        <v>32787.825</v>
      </c>
      <c r="G6" s="3"/>
    </row>
    <row r="7" customFormat="false" ht="12.75" hidden="false" customHeight="false" outlineLevel="0" collapsed="false">
      <c r="A7" s="0" t="s">
        <v>9</v>
      </c>
      <c r="C7" s="3"/>
      <c r="D7" s="3" t="n">
        <v>163.25</v>
      </c>
      <c r="E7" s="3" t="n">
        <v>199.5</v>
      </c>
      <c r="F7" s="4" t="n">
        <f aca="false">SUM(D7*E7)</f>
        <v>32568.375</v>
      </c>
      <c r="G7" s="3"/>
    </row>
    <row r="8" customFormat="false" ht="12.75" hidden="false" customHeight="false" outlineLevel="0" collapsed="false">
      <c r="A8" s="0" t="s">
        <v>10</v>
      </c>
      <c r="C8" s="3"/>
      <c r="D8" s="3" t="n">
        <v>0</v>
      </c>
      <c r="E8" s="3" t="n">
        <v>117</v>
      </c>
      <c r="F8" s="4" t="n">
        <f aca="false">SUM(D8*E8)</f>
        <v>0</v>
      </c>
      <c r="G8" s="3"/>
    </row>
    <row r="9" customFormat="false" ht="12.75" hidden="false" customHeight="false" outlineLevel="0" collapsed="false">
      <c r="A9" s="0" t="s">
        <v>11</v>
      </c>
      <c r="C9" s="3"/>
      <c r="D9" s="3" t="n">
        <v>0</v>
      </c>
      <c r="E9" s="3" t="n">
        <v>210</v>
      </c>
      <c r="F9" s="4" t="n">
        <f aca="false">SUM(D9*E9)</f>
        <v>0</v>
      </c>
      <c r="G9" s="3"/>
    </row>
    <row r="10" customFormat="false" ht="12.75" hidden="false" customHeight="false" outlineLevel="0" collapsed="false">
      <c r="A10" s="0" t="s">
        <v>12</v>
      </c>
      <c r="C10" s="3"/>
      <c r="D10" s="3"/>
      <c r="E10" s="3"/>
      <c r="F10" s="4" t="n">
        <f aca="false">SUM(D10*E10)</f>
        <v>0</v>
      </c>
      <c r="G10" s="3"/>
    </row>
    <row r="11" customFormat="false" ht="12.75" hidden="false" customHeight="false" outlineLevel="0" collapsed="false">
      <c r="A11" s="0" t="s">
        <v>13</v>
      </c>
      <c r="C11" s="3"/>
      <c r="D11" s="3" t="n">
        <f aca="false">SUM(D5:D10)</f>
        <v>537.45</v>
      </c>
      <c r="E11" s="3" t="n">
        <f aca="false">SUM(E5:E10)</f>
        <v>811.6</v>
      </c>
      <c r="F11" s="4" t="n">
        <f aca="false">SUM(F5:F10)</f>
        <v>83319.36</v>
      </c>
      <c r="G11" s="5" t="n">
        <f aca="false">SUM(F11/D11)</f>
        <v>155.027183924086</v>
      </c>
    </row>
    <row r="12" customFormat="false" ht="12.75" hidden="false" customHeight="false" outlineLevel="0" collapsed="false">
      <c r="C12" s="3"/>
      <c r="D12" s="3"/>
      <c r="E12" s="3"/>
      <c r="F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2.75" hidden="false" customHeight="false" outlineLevel="0" collapsed="false">
      <c r="A14" s="6" t="s">
        <v>14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0" t="s">
        <v>15</v>
      </c>
      <c r="C15" s="3"/>
      <c r="D15" s="3" t="n">
        <f aca="false">D11</f>
        <v>537.45</v>
      </c>
      <c r="E15" s="3"/>
      <c r="F15" s="3"/>
      <c r="G15" s="3"/>
    </row>
    <row r="16" customFormat="false" ht="12.75" hidden="false" customHeight="false" outlineLevel="0" collapsed="false">
      <c r="A16" s="0" t="s">
        <v>16</v>
      </c>
      <c r="C16" s="3"/>
      <c r="D16" s="3" t="n">
        <v>55</v>
      </c>
      <c r="E16" s="3" t="n">
        <v>210</v>
      </c>
      <c r="F16" s="4" t="n">
        <f aca="false">SUM(D16*E16)</f>
        <v>11550</v>
      </c>
      <c r="G16" s="3"/>
    </row>
    <row r="17" customFormat="false" ht="12.75" hidden="false" customHeight="false" outlineLevel="0" collapsed="false">
      <c r="A17" s="0" t="s">
        <v>17</v>
      </c>
      <c r="C17" s="3" t="n">
        <v>40</v>
      </c>
      <c r="D17" s="4" t="n">
        <f aca="false">C17*0.72</f>
        <v>28.8</v>
      </c>
      <c r="E17" s="3" t="n">
        <v>117</v>
      </c>
      <c r="F17" s="4" t="n">
        <f aca="false">SUM(D17*E17)</f>
        <v>3369.6</v>
      </c>
      <c r="G17" s="3"/>
    </row>
    <row r="18" customFormat="false" ht="12.75" hidden="false" customHeight="false" outlineLevel="0" collapsed="false">
      <c r="A18" s="0" t="s">
        <v>18</v>
      </c>
      <c r="C18" s="3"/>
      <c r="D18" s="3" t="n">
        <v>0</v>
      </c>
      <c r="E18" s="3" t="n">
        <v>310</v>
      </c>
      <c r="F18" s="4" t="n">
        <f aca="false">SUM(D18*E18)</f>
        <v>0</v>
      </c>
      <c r="G18" s="3"/>
    </row>
    <row r="19" customFormat="false" ht="12.75" hidden="false" customHeight="false" outlineLevel="0" collapsed="false">
      <c r="A19" s="0" t="s">
        <v>19</v>
      </c>
      <c r="C19" s="3"/>
      <c r="D19" s="3" t="n">
        <v>0</v>
      </c>
      <c r="E19" s="3" t="n">
        <v>90</v>
      </c>
      <c r="F19" s="4" t="n">
        <f aca="false">SUM(D19*E19)</f>
        <v>0</v>
      </c>
      <c r="G19" s="3"/>
    </row>
    <row r="20" customFormat="false" ht="12.75" hidden="false" customHeight="false" outlineLevel="0" collapsed="false">
      <c r="A20" s="0" t="s">
        <v>20</v>
      </c>
      <c r="C20" s="3"/>
      <c r="D20" s="3" t="n">
        <v>0</v>
      </c>
      <c r="E20" s="3" t="n">
        <v>247</v>
      </c>
      <c r="F20" s="4" t="n">
        <f aca="false">SUM(D20*E20)</f>
        <v>0</v>
      </c>
      <c r="G20" s="3"/>
    </row>
    <row r="21" customFormat="false" ht="12.75" hidden="false" customHeight="false" outlineLevel="0" collapsed="false">
      <c r="A21" s="0" t="s">
        <v>21</v>
      </c>
      <c r="C21" s="3"/>
      <c r="D21" s="3" t="n">
        <f aca="false">SUM(D15:D20)</f>
        <v>621.25</v>
      </c>
      <c r="E21" s="3"/>
      <c r="F21" s="4" t="n">
        <f aca="false">SUM(F16:F20)+F11</f>
        <v>98238.96</v>
      </c>
      <c r="G21" s="5" t="n">
        <f aca="false">SUM(F21/D21)</f>
        <v>158.131122736419</v>
      </c>
    </row>
    <row r="22" customFormat="false" ht="12.75" hidden="false" customHeight="false" outlineLevel="0" collapsed="false">
      <c r="G22" s="0" t="n">
        <v>158.08</v>
      </c>
    </row>
    <row r="23" customFormat="false" ht="12.75" hidden="false" customHeight="false" outlineLevel="0" collapsed="false">
      <c r="G23" s="0" t="s">
        <v>22</v>
      </c>
    </row>
    <row r="24" customFormat="false" ht="12.75" hidden="false" customHeight="false" outlineLevel="0" collapsed="false">
      <c r="A24" s="6" t="s">
        <v>23</v>
      </c>
    </row>
    <row r="25" customFormat="false" ht="12.75" hidden="false" customHeight="false" outlineLevel="0" collapsed="false">
      <c r="A25" s="0" t="s">
        <v>15</v>
      </c>
      <c r="D25" s="3" t="n">
        <f aca="false">D11</f>
        <v>537.45</v>
      </c>
    </row>
    <row r="26" customFormat="false" ht="12.75" hidden="false" customHeight="false" outlineLevel="0" collapsed="false">
      <c r="A26" s="0" t="s">
        <v>16</v>
      </c>
      <c r="D26" s="0" t="n">
        <v>75</v>
      </c>
      <c r="E26" s="0" t="n">
        <v>210</v>
      </c>
      <c r="F26" s="0" t="n">
        <f aca="false">SUM(D26*E26)</f>
        <v>15750</v>
      </c>
    </row>
    <row r="27" customFormat="false" ht="12.75" hidden="false" customHeight="false" outlineLevel="0" collapsed="false">
      <c r="A27" s="0" t="s">
        <v>24</v>
      </c>
      <c r="D27" s="0" t="n">
        <v>75</v>
      </c>
      <c r="E27" s="0" t="n">
        <v>210</v>
      </c>
      <c r="F27" s="0" t="n">
        <f aca="false">SUM(D27*E27)</f>
        <v>15750</v>
      </c>
    </row>
    <row r="28" customFormat="false" ht="12.75" hidden="false" customHeight="false" outlineLevel="0" collapsed="false">
      <c r="A28" s="0" t="s">
        <v>25</v>
      </c>
      <c r="C28" s="0" t="n">
        <v>20</v>
      </c>
      <c r="D28" s="7" t="n">
        <f aca="false">C28*0.72</f>
        <v>14.4</v>
      </c>
      <c r="E28" s="0" t="n">
        <v>117</v>
      </c>
      <c r="F28" s="0" t="n">
        <f aca="false">SUM(D28*E28)</f>
        <v>1684.8</v>
      </c>
    </row>
    <row r="29" customFormat="false" ht="12.75" hidden="false" customHeight="false" outlineLevel="0" collapsed="false">
      <c r="A29" s="0" t="s">
        <v>26</v>
      </c>
      <c r="C29" s="0" t="n">
        <v>80</v>
      </c>
      <c r="D29" s="7" t="n">
        <f aca="false">C29*0.72</f>
        <v>57.6</v>
      </c>
      <c r="E29" s="0" t="n">
        <v>198</v>
      </c>
      <c r="F29" s="0" t="n">
        <f aca="false">SUM(D29*E29)</f>
        <v>11404.8</v>
      </c>
    </row>
    <row r="30" customFormat="false" ht="12.75" hidden="false" customHeight="false" outlineLevel="0" collapsed="false">
      <c r="A30" s="0" t="s">
        <v>27</v>
      </c>
      <c r="C30" s="0" t="n">
        <v>80</v>
      </c>
      <c r="D30" s="7" t="n">
        <f aca="false">C30*0.72</f>
        <v>57.6</v>
      </c>
      <c r="E30" s="0" t="n">
        <v>198</v>
      </c>
      <c r="F30" s="0" t="n">
        <f aca="false">SUM(D30*E30)</f>
        <v>11404.8</v>
      </c>
    </row>
    <row r="31" customFormat="false" ht="12.75" hidden="false" customHeight="false" outlineLevel="0" collapsed="false">
      <c r="A31" s="0" t="s">
        <v>28</v>
      </c>
      <c r="D31" s="0" t="n">
        <v>30</v>
      </c>
      <c r="E31" s="0" t="n">
        <v>290</v>
      </c>
      <c r="F31" s="0" t="n">
        <f aca="false">SUM(D31*E31)</f>
        <v>8700</v>
      </c>
    </row>
    <row r="32" customFormat="false" ht="12.75" hidden="false" customHeight="false" outlineLevel="0" collapsed="false">
      <c r="A32" s="0" t="s">
        <v>18</v>
      </c>
      <c r="F32" s="0" t="n">
        <f aca="false">SUM(D32*E32)</f>
        <v>0</v>
      </c>
    </row>
    <row r="33" customFormat="false" ht="12.75" hidden="false" customHeight="false" outlineLevel="0" collapsed="false">
      <c r="A33" s="0" t="s">
        <v>19</v>
      </c>
      <c r="D33" s="0" t="n">
        <v>0</v>
      </c>
      <c r="E33" s="0" t="n">
        <v>90</v>
      </c>
      <c r="F33" s="0" t="n">
        <f aca="false">SUM(D33*E33)</f>
        <v>0</v>
      </c>
    </row>
    <row r="34" customFormat="false" ht="12.75" hidden="false" customHeight="false" outlineLevel="0" collapsed="false">
      <c r="A34" s="0" t="s">
        <v>20</v>
      </c>
      <c r="D34" s="0" t="n">
        <v>0</v>
      </c>
      <c r="E34" s="0" t="n">
        <v>210</v>
      </c>
      <c r="F34" s="0" t="n">
        <f aca="false">SUM(D34*E34)</f>
        <v>0</v>
      </c>
    </row>
    <row r="35" customFormat="false" ht="12.75" hidden="false" customHeight="false" outlineLevel="0" collapsed="false">
      <c r="A35" s="0" t="s">
        <v>29</v>
      </c>
      <c r="D35" s="3" t="n">
        <f aca="false">SUM(D25:D34)</f>
        <v>847.05</v>
      </c>
      <c r="F35" s="3" t="n">
        <f aca="false">SUM(F26:F34)+F11</f>
        <v>148013.76</v>
      </c>
      <c r="G35" s="5" t="n">
        <f aca="false">SUM(F35/D35)</f>
        <v>174.740286877988</v>
      </c>
    </row>
    <row r="36" customFormat="false" ht="12.75" hidden="false" customHeight="false" outlineLevel="0" collapsed="false">
      <c r="D36" s="8" t="s">
        <v>30</v>
      </c>
      <c r="G36" s="0" t="s">
        <v>31</v>
      </c>
    </row>
    <row r="39" customFormat="false" ht="12.75" hidden="false" customHeight="false" outlineLevel="0" collapsed="false">
      <c r="B39" s="9" t="s">
        <v>32</v>
      </c>
      <c r="C39" s="9" t="s">
        <v>33</v>
      </c>
      <c r="D39" s="9" t="s">
        <v>34</v>
      </c>
      <c r="E39" s="9" t="s">
        <v>35</v>
      </c>
    </row>
    <row r="40" customFormat="false" ht="12.75" hidden="false" customHeight="false" outlineLevel="0" collapsed="false">
      <c r="B40" s="10" t="n">
        <v>1</v>
      </c>
      <c r="C40" s="11" t="n">
        <f aca="false">B40/3.785</f>
        <v>0.264200792602378</v>
      </c>
      <c r="D40" s="9" t="n">
        <f aca="false">B40*0.72</f>
        <v>0.72</v>
      </c>
      <c r="E40" s="11" t="n">
        <f aca="false">D40/0.4536</f>
        <v>1.58730158730159</v>
      </c>
    </row>
  </sheetData>
  <hyperlinks>
    <hyperlink ref="A2" r:id="rId1" display="www.lancair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8:38Z</dcterms:created>
  <dc:creator>Christian Meier</dc:creator>
  <dc:description/>
  <dc:language>en-US</dc:language>
  <cp:lastModifiedBy>Christian Meier</cp:lastModifiedBy>
  <cp:lastPrinted>2008-07-12T08:39:51Z</cp:lastPrinted>
  <dcterms:modified xsi:type="dcterms:W3CDTF">2009-01-31T00:01:41Z</dcterms:modified>
  <cp:revision>0</cp:revision>
  <dc:subject/>
  <dc:title/>
</cp:coreProperties>
</file>