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3,Sheet1!$H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Weight &amp; Balance Report</t>
  </si>
  <si>
    <t xml:space="preserve">Lancair Legacy FG N60AL</t>
  </si>
  <si>
    <t xml:space="preserve">Rev A</t>
  </si>
  <si>
    <t xml:space="preserve">All equipment installed (seats, radios, spinner, etc)</t>
  </si>
  <si>
    <t xml:space="preserve">Engine - Continental IO-550</t>
  </si>
  <si>
    <t xml:space="preserve">Prop - 3 Blade Hartzell</t>
  </si>
  <si>
    <t xml:space="preserve">Empty Weight</t>
  </si>
  <si>
    <t xml:space="preserve">lbs</t>
  </si>
  <si>
    <t xml:space="preserve">Note - Values in BLUE are Measured and entered by the Owner</t>
  </si>
  <si>
    <t xml:space="preserve">Max Gross Weight</t>
  </si>
  <si>
    <t xml:space="preserve">Critical ARM Measurements in inches (center of specific areas)</t>
  </si>
  <si>
    <t xml:space="preserve">Max No Fuel Weight</t>
  </si>
  <si>
    <t xml:space="preserve">Nose Gear FS</t>
  </si>
  <si>
    <t xml:space="preserve">Use measured baggage ARM (Y/N)?</t>
  </si>
  <si>
    <t xml:space="preserve">N</t>
  </si>
  <si>
    <t xml:space="preserve">Main Gear FS</t>
  </si>
  <si>
    <t xml:space="preserve">Baggage ARM</t>
  </si>
  <si>
    <t xml:space="preserve">W&amp;B References</t>
  </si>
  <si>
    <t xml:space="preserve">ARM</t>
  </si>
  <si>
    <t xml:space="preserve">Measure</t>
  </si>
  <si>
    <t xml:space="preserve">Leading Edge of Wing @ BL 27</t>
  </si>
  <si>
    <t xml:space="preserve">inches</t>
  </si>
  <si>
    <t xml:space="preserve">Pilot/CoPilot ARM</t>
  </si>
  <si>
    <t xml:space="preserve">Fuel ARM</t>
  </si>
  <si>
    <t xml:space="preserve">Firewall Joggle Reference Point at FS</t>
  </si>
  <si>
    <t xml:space="preserve">Critical Empty Weight Measurements</t>
  </si>
  <si>
    <t xml:space="preserve">Leading Edge of MAC (LE of Wing @ BL 27 + 1.96")</t>
  </si>
  <si>
    <t xml:space="preserve">Nose Weight</t>
  </si>
  <si>
    <t xml:space="preserve">Forward CG Limit (LE of MAC + 5.98")</t>
  </si>
  <si>
    <t xml:space="preserve">L Main Weight</t>
  </si>
  <si>
    <t xml:space="preserve">Aft CG Limit (LE of MAC + 12")</t>
  </si>
  <si>
    <t xml:space="preserve">R Main Weight</t>
  </si>
  <si>
    <t xml:space="preserve">Aircraft Scale Weight</t>
  </si>
  <si>
    <t xml:space="preserve">Nose</t>
  </si>
  <si>
    <t xml:space="preserve">L Main</t>
  </si>
  <si>
    <t xml:space="preserve">R Main </t>
  </si>
  <si>
    <t xml:space="preserve">Total Main</t>
  </si>
  <si>
    <t xml:space="preserve">Notes: Do the Measurements below in the top down order so you only have to pump fuel once :)</t>
  </si>
  <si>
    <t xml:space="preserve">Aircraft Empty Weight (7Qt Oil)</t>
  </si>
  <si>
    <t xml:space="preserve">Pilot/CoPilot Weight ARM Calculations</t>
  </si>
  <si>
    <t xml:space="preserve">Notes:</t>
  </si>
  <si>
    <t xml:space="preserve">Empty CG Calculation</t>
  </si>
  <si>
    <t xml:space="preserve">Weight </t>
  </si>
  <si>
    <t xml:space="preserve">Moment</t>
  </si>
  <si>
    <t xml:space="preserve">Nose Gear</t>
  </si>
  <si>
    <t xml:space="preserve">Nose Gear Moment</t>
  </si>
  <si>
    <t xml:space="preserve">Main Gear Total</t>
  </si>
  <si>
    <t xml:space="preserve">Main Gear Moment</t>
  </si>
  <si>
    <t xml:space="preserve">Pilot/CoPilot on -board</t>
  </si>
  <si>
    <t xml:space="preserve">Total</t>
  </si>
  <si>
    <t xml:space="preserve">Empty Center of Gravity ARM</t>
  </si>
  <si>
    <t xml:space="preserve">Main Geat Total</t>
  </si>
  <si>
    <t xml:space="preserve">Pilot/CoPilot Weight</t>
  </si>
  <si>
    <t xml:space="preserve">Configuration 1 - Pilot, Min Fuel</t>
  </si>
  <si>
    <t xml:space="preserve">Pilot/CoPilot Moment</t>
  </si>
  <si>
    <t xml:space="preserve">Empty A/C</t>
  </si>
  <si>
    <t xml:space="preserve">Fuel</t>
  </si>
  <si>
    <t xml:space="preserve">Pilot</t>
  </si>
  <si>
    <t xml:space="preserve">Baggage ARM Calculations</t>
  </si>
  <si>
    <t xml:space="preserve">C.G</t>
  </si>
  <si>
    <t xml:space="preserve">Configuration 2 - Pilot, Max Fuel and Baggage</t>
  </si>
  <si>
    <t xml:space="preserve">Baggage on-board</t>
  </si>
  <si>
    <t xml:space="preserve">Baggage</t>
  </si>
  <si>
    <t xml:space="preserve">Baggage Weight</t>
  </si>
  <si>
    <t xml:space="preserve">Baggage Moment</t>
  </si>
  <si>
    <t xml:space="preserve">Configuration 3 - Pilot, Co-Pilot, Min Fuel and Baggage</t>
  </si>
  <si>
    <t xml:space="preserve">Fuel Weight ARM Calculations</t>
  </si>
  <si>
    <t xml:space="preserve">Co-Pilot</t>
  </si>
  <si>
    <t xml:space="preserve">Fuel on-board</t>
  </si>
  <si>
    <t xml:space="preserve">Fuel Weight</t>
  </si>
  <si>
    <t xml:space="preserve">Configuration 4 - Pilot, Co-Pilot, Max Fuel and Baggage</t>
  </si>
  <si>
    <t xml:space="preserve">Fuel Mo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iandra GD"/>
      <family val="2"/>
    </font>
    <font>
      <b val="true"/>
      <sz val="22"/>
      <name val="Maiandra GD"/>
      <family val="2"/>
    </font>
    <font>
      <sz val="22"/>
      <name val="Maiandra GD"/>
      <family val="2"/>
    </font>
    <font>
      <b val="true"/>
      <sz val="20"/>
      <name val="Maiandra GD"/>
      <family val="2"/>
    </font>
    <font>
      <b val="true"/>
      <sz val="14"/>
      <name val="Maiandra GD"/>
      <family val="2"/>
    </font>
    <font>
      <b val="true"/>
      <sz val="12"/>
      <name val="Maiandra GD"/>
      <family val="2"/>
    </font>
    <font>
      <b val="true"/>
      <sz val="10"/>
      <name val="Maiandra GD"/>
      <family val="2"/>
    </font>
    <font>
      <i val="true"/>
      <sz val="10"/>
      <name val="Maiandra GD"/>
      <family val="2"/>
    </font>
    <font>
      <b val="true"/>
      <i val="true"/>
      <sz val="10"/>
      <name val="Maiandra GD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41"/>
    <col collapsed="false" customWidth="true" hidden="false" outlineLevel="0" max="6" min="3" style="1" width="13.56"/>
    <col collapsed="false" customWidth="false" hidden="false" outlineLevel="0" max="7" min="7" style="1" width="9.14"/>
    <col collapsed="false" customWidth="true" hidden="false" outlineLevel="0" max="8" min="8" style="1" width="3.7"/>
    <col collapsed="false" customWidth="true" hidden="false" outlineLevel="0" max="9" min="9" style="1" width="27.7"/>
    <col collapsed="false" customWidth="true" hidden="false" outlineLevel="0" max="10" min="10" style="1" width="10.99"/>
    <col collapsed="false" customWidth="true" hidden="false" outlineLevel="0" max="11" min="11" style="1" width="34.85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H1" s="2" t="s">
        <v>0</v>
      </c>
      <c r="I1" s="2"/>
      <c r="J1" s="2"/>
      <c r="K1" s="2"/>
      <c r="L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</row>
    <row r="4" s="5" customFormat="true" ht="18" hidden="false" customHeight="false" outlineLevel="0" collapsed="false">
      <c r="A4" s="5" t="str">
        <f aca="false">H4</f>
        <v>Lancair Legacy FG N60AL</v>
      </c>
      <c r="E4" s="6" t="n">
        <f aca="false">K4</f>
        <v>39225</v>
      </c>
      <c r="F4" s="7" t="str">
        <f aca="false">L4</f>
        <v>Rev A</v>
      </c>
      <c r="H4" s="8" t="s">
        <v>1</v>
      </c>
      <c r="I4" s="8"/>
      <c r="J4" s="8"/>
      <c r="K4" s="9" t="n">
        <v>39225</v>
      </c>
      <c r="L4" s="10" t="s">
        <v>2</v>
      </c>
    </row>
    <row r="5" s="12" customFormat="true" ht="12.75" hidden="false" customHeight="true" outlineLevel="0" collapsed="false">
      <c r="A5" s="11" t="str">
        <f aca="false">H5</f>
        <v>All equipment installed (seats, radios, spinner, etc)</v>
      </c>
      <c r="H5" s="13" t="s">
        <v>3</v>
      </c>
      <c r="I5" s="14"/>
      <c r="J5" s="14"/>
      <c r="K5" s="14"/>
      <c r="L5" s="14"/>
    </row>
    <row r="6" s="12" customFormat="true" ht="12.75" hidden="false" customHeight="false" outlineLevel="0" collapsed="false">
      <c r="B6" s="12" t="str">
        <f aca="false">I6</f>
        <v>Engine - Continental IO-550</v>
      </c>
      <c r="E6" s="15"/>
      <c r="H6" s="14"/>
      <c r="I6" s="13" t="s">
        <v>4</v>
      </c>
      <c r="J6" s="14"/>
      <c r="K6" s="14"/>
      <c r="L6" s="14"/>
    </row>
    <row r="7" s="12" customFormat="true" ht="12.75" hidden="false" customHeight="false" outlineLevel="0" collapsed="false">
      <c r="B7" s="12" t="str">
        <f aca="false">I7</f>
        <v>Prop - 3 Blade Hartzell</v>
      </c>
      <c r="H7" s="14"/>
      <c r="I7" s="13" t="s">
        <v>5</v>
      </c>
      <c r="J7" s="14"/>
      <c r="K7" s="14"/>
      <c r="L7" s="14"/>
    </row>
    <row r="8" customFormat="false" ht="12.75" hidden="false" customHeight="true" outlineLevel="0" collapsed="false"/>
    <row r="9" s="16" customFormat="true" ht="12.75" hidden="false" customHeight="true" outlineLevel="0" collapsed="false">
      <c r="A9" s="16" t="s">
        <v>6</v>
      </c>
      <c r="E9" s="17" t="n">
        <f aca="false">$D$28</f>
        <v>1455</v>
      </c>
      <c r="F9" s="17" t="s">
        <v>7</v>
      </c>
      <c r="H9" s="16" t="s">
        <v>8</v>
      </c>
      <c r="I9" s="5"/>
      <c r="J9" s="5"/>
      <c r="K9" s="5"/>
      <c r="L9" s="5"/>
    </row>
    <row r="10" s="18" customFormat="true" ht="12.75" hidden="false" customHeight="true" outlineLevel="0" collapsed="false">
      <c r="B10" s="18" t="s">
        <v>9</v>
      </c>
      <c r="E10" s="19" t="n">
        <v>2400</v>
      </c>
      <c r="F10" s="20" t="s">
        <v>7</v>
      </c>
      <c r="H10" s="21" t="s">
        <v>10</v>
      </c>
      <c r="I10" s="22"/>
      <c r="J10" s="22"/>
      <c r="K10" s="22"/>
      <c r="L10" s="23"/>
    </row>
    <row r="11" s="18" customFormat="true" ht="12.75" hidden="false" customHeight="true" outlineLevel="0" collapsed="false">
      <c r="A11" s="24"/>
      <c r="B11" s="24" t="s">
        <v>11</v>
      </c>
      <c r="C11" s="24"/>
      <c r="D11" s="24"/>
      <c r="E11" s="25" t="n">
        <v>1900</v>
      </c>
      <c r="F11" s="25" t="s">
        <v>7</v>
      </c>
      <c r="H11" s="26"/>
      <c r="I11" s="27" t="s">
        <v>12</v>
      </c>
      <c r="J11" s="28" t="n">
        <v>48.875</v>
      </c>
      <c r="K11" s="18" t="s">
        <v>13</v>
      </c>
      <c r="L11" s="29" t="s">
        <v>14</v>
      </c>
    </row>
    <row r="12" customFormat="false" ht="12.75" hidden="false" customHeight="true" outlineLevel="0" collapsed="false">
      <c r="E12" s="17"/>
      <c r="F12" s="17"/>
      <c r="H12" s="30"/>
      <c r="I12" s="18" t="s">
        <v>15</v>
      </c>
      <c r="J12" s="31" t="n">
        <v>103.5</v>
      </c>
      <c r="K12" s="27" t="s">
        <v>16</v>
      </c>
      <c r="L12" s="32" t="n">
        <f aca="false">IF(L11="N",141,J44)</f>
        <v>141</v>
      </c>
    </row>
    <row r="13" customFormat="false" ht="12.75" hidden="false" customHeight="false" outlineLevel="0" collapsed="false">
      <c r="A13" s="16" t="s">
        <v>17</v>
      </c>
      <c r="E13" s="33" t="s">
        <v>18</v>
      </c>
      <c r="F13" s="33" t="s">
        <v>19</v>
      </c>
      <c r="H13" s="30"/>
      <c r="I13" s="18" t="s">
        <v>20</v>
      </c>
      <c r="J13" s="31" t="n">
        <v>81.625</v>
      </c>
      <c r="K13" s="12"/>
      <c r="L13" s="34"/>
    </row>
    <row r="14" s="18" customFormat="true" ht="12.75" hidden="false" customHeight="false" outlineLevel="0" collapsed="false">
      <c r="B14" s="18" t="str">
        <f aca="false">I11</f>
        <v>Nose Gear FS</v>
      </c>
      <c r="E14" s="35" t="n">
        <f aca="false">$J$11</f>
        <v>48.875</v>
      </c>
      <c r="F14" s="20" t="s">
        <v>21</v>
      </c>
      <c r="H14" s="30"/>
      <c r="I14" s="18" t="s">
        <v>22</v>
      </c>
      <c r="J14" s="36" t="n">
        <f aca="false">J32</f>
        <v>108.659027777778</v>
      </c>
      <c r="L14" s="37"/>
    </row>
    <row r="15" s="18" customFormat="true" ht="13.5" hidden="false" customHeight="false" outlineLevel="0" collapsed="false">
      <c r="B15" s="18" t="str">
        <f aca="false">I12</f>
        <v>Main Gear FS</v>
      </c>
      <c r="E15" s="35" t="n">
        <f aca="false">$J$12</f>
        <v>103.5</v>
      </c>
      <c r="F15" s="20" t="s">
        <v>21</v>
      </c>
      <c r="H15" s="38"/>
      <c r="I15" s="39" t="s">
        <v>23</v>
      </c>
      <c r="J15" s="40" t="n">
        <f aca="false">J56</f>
        <v>100.465277777778</v>
      </c>
      <c r="K15" s="41"/>
      <c r="L15" s="42"/>
    </row>
    <row r="16" s="18" customFormat="true" ht="13.5" hidden="false" customHeight="false" outlineLevel="0" collapsed="false">
      <c r="B16" s="18" t="s">
        <v>24</v>
      </c>
      <c r="E16" s="35" t="n">
        <v>64.625</v>
      </c>
      <c r="F16" s="20" t="s">
        <v>21</v>
      </c>
      <c r="H16" s="12"/>
      <c r="I16" s="12"/>
      <c r="J16" s="12"/>
      <c r="K16" s="12"/>
      <c r="L16" s="12"/>
    </row>
    <row r="17" s="18" customFormat="true" ht="12.75" hidden="false" customHeight="false" outlineLevel="0" collapsed="false">
      <c r="B17" s="18" t="str">
        <f aca="false">I13</f>
        <v>Leading Edge of Wing @ BL 27</v>
      </c>
      <c r="E17" s="35" t="n">
        <f aca="false">$J$13</f>
        <v>81.625</v>
      </c>
      <c r="F17" s="20" t="s">
        <v>21</v>
      </c>
      <c r="H17" s="21" t="s">
        <v>25</v>
      </c>
      <c r="I17" s="43"/>
      <c r="J17" s="44"/>
      <c r="K17" s="12"/>
      <c r="L17" s="12"/>
    </row>
    <row r="18" s="18" customFormat="true" ht="12.75" hidden="false" customHeight="false" outlineLevel="0" collapsed="false">
      <c r="B18" s="18" t="s">
        <v>26</v>
      </c>
      <c r="E18" s="35" t="n">
        <f aca="false">$E$17+1.96</f>
        <v>83.585</v>
      </c>
      <c r="F18" s="20" t="s">
        <v>21</v>
      </c>
      <c r="H18" s="26"/>
      <c r="I18" s="27" t="s">
        <v>27</v>
      </c>
      <c r="J18" s="45" t="n">
        <v>490</v>
      </c>
      <c r="K18" s="12"/>
      <c r="L18" s="12"/>
    </row>
    <row r="19" s="18" customFormat="true" ht="12.75" hidden="false" customHeight="false" outlineLevel="0" collapsed="false">
      <c r="B19" s="18" t="s">
        <v>28</v>
      </c>
      <c r="E19" s="35" t="n">
        <f aca="false">$E$17+5.98</f>
        <v>87.605</v>
      </c>
      <c r="F19" s="20" t="s">
        <v>21</v>
      </c>
      <c r="H19" s="30"/>
      <c r="I19" s="18" t="s">
        <v>29</v>
      </c>
      <c r="J19" s="46" t="n">
        <v>482</v>
      </c>
      <c r="K19" s="12"/>
      <c r="L19" s="12"/>
    </row>
    <row r="20" s="18" customFormat="true" ht="13.5" hidden="false" customHeight="false" outlineLevel="0" collapsed="false">
      <c r="A20" s="24"/>
      <c r="B20" s="24" t="s">
        <v>30</v>
      </c>
      <c r="C20" s="24"/>
      <c r="D20" s="24"/>
      <c r="E20" s="47" t="n">
        <f aca="false">$E$17+12</f>
        <v>93.625</v>
      </c>
      <c r="F20" s="25" t="s">
        <v>21</v>
      </c>
      <c r="H20" s="48"/>
      <c r="I20" s="39" t="s">
        <v>31</v>
      </c>
      <c r="J20" s="49" t="n">
        <v>483</v>
      </c>
      <c r="K20" s="12"/>
      <c r="L20" s="12"/>
    </row>
    <row r="21" customFormat="false" ht="12.75" hidden="false" customHeight="false" outlineLevel="0" collapsed="false">
      <c r="H21" s="27"/>
      <c r="I21" s="27"/>
      <c r="J21" s="27"/>
      <c r="K21" s="27"/>
      <c r="L21" s="27"/>
    </row>
    <row r="22" customFormat="false" ht="13.5" hidden="false" customHeight="false" outlineLevel="0" collapsed="false">
      <c r="A22" s="16" t="s">
        <v>32</v>
      </c>
      <c r="C22" s="33" t="s">
        <v>33</v>
      </c>
      <c r="D22" s="33" t="s">
        <v>34</v>
      </c>
      <c r="E22" s="33" t="s">
        <v>35</v>
      </c>
      <c r="F22" s="33" t="s">
        <v>36</v>
      </c>
      <c r="H22" s="18" t="s">
        <v>37</v>
      </c>
      <c r="I22" s="18"/>
      <c r="J22" s="18"/>
      <c r="K22" s="24"/>
      <c r="L22" s="24"/>
    </row>
    <row r="23" s="18" customFormat="true" ht="12.75" hidden="false" customHeight="false" outlineLevel="0" collapsed="false">
      <c r="A23" s="24"/>
      <c r="B23" s="24" t="s">
        <v>38</v>
      </c>
      <c r="C23" s="50" t="n">
        <f aca="false">$J$18</f>
        <v>490</v>
      </c>
      <c r="D23" s="50" t="n">
        <f aca="false">$J$19</f>
        <v>482</v>
      </c>
      <c r="E23" s="50" t="n">
        <f aca="false">$J$20</f>
        <v>483</v>
      </c>
      <c r="F23" s="50" t="n">
        <f aca="false">SUM(D23:E23)</f>
        <v>965</v>
      </c>
      <c r="H23" s="21" t="s">
        <v>39</v>
      </c>
      <c r="I23" s="43"/>
      <c r="J23" s="43"/>
      <c r="K23" s="51" t="s">
        <v>40</v>
      </c>
      <c r="L23" s="52"/>
    </row>
    <row r="24" customFormat="false" ht="12.75" hidden="false" customHeight="false" outlineLevel="0" collapsed="false">
      <c r="C24" s="16"/>
      <c r="D24" s="16"/>
      <c r="E24" s="16"/>
      <c r="H24" s="26" t="s">
        <v>6</v>
      </c>
      <c r="I24" s="27"/>
      <c r="J24" s="53" t="n">
        <f aca="false">SUM(J25:J26)</f>
        <v>1455</v>
      </c>
      <c r="K24" s="54"/>
      <c r="L24" s="55"/>
    </row>
    <row r="25" customFormat="false" ht="12.75" hidden="false" customHeight="false" outlineLevel="0" collapsed="false">
      <c r="A25" s="16" t="s">
        <v>41</v>
      </c>
      <c r="D25" s="56" t="s">
        <v>42</v>
      </c>
      <c r="E25" s="33" t="s">
        <v>18</v>
      </c>
      <c r="F25" s="56" t="s">
        <v>43</v>
      </c>
      <c r="H25" s="30"/>
      <c r="I25" s="18" t="s">
        <v>44</v>
      </c>
      <c r="J25" s="18" t="n">
        <f aca="false">$J$18</f>
        <v>490</v>
      </c>
      <c r="K25" s="54"/>
      <c r="L25" s="55"/>
    </row>
    <row r="26" s="18" customFormat="true" ht="13.5" hidden="false" customHeight="false" outlineLevel="0" collapsed="false">
      <c r="B26" s="18" t="s">
        <v>45</v>
      </c>
      <c r="D26" s="57" t="n">
        <f aca="false">C23</f>
        <v>490</v>
      </c>
      <c r="E26" s="35" t="n">
        <f aca="false">$J$11</f>
        <v>48.875</v>
      </c>
      <c r="F26" s="58" t="n">
        <f aca="false">D26*E26</f>
        <v>23948.75</v>
      </c>
      <c r="H26" s="48"/>
      <c r="I26" s="39" t="s">
        <v>46</v>
      </c>
      <c r="J26" s="39" t="n">
        <f aca="false">$J$19+$J$20</f>
        <v>965</v>
      </c>
      <c r="K26" s="54"/>
      <c r="L26" s="55"/>
    </row>
    <row r="27" s="18" customFormat="true" ht="12.75" hidden="false" customHeight="false" outlineLevel="0" collapsed="false">
      <c r="B27" s="18" t="s">
        <v>47</v>
      </c>
      <c r="D27" s="57" t="n">
        <f aca="false">F23</f>
        <v>965</v>
      </c>
      <c r="E27" s="35" t="n">
        <f aca="false">$J$12</f>
        <v>103.5</v>
      </c>
      <c r="F27" s="58" t="n">
        <f aca="false">D27*E27</f>
        <v>99877.5</v>
      </c>
      <c r="H27" s="59" t="s">
        <v>48</v>
      </c>
      <c r="I27" s="60"/>
      <c r="J27" s="61" t="n">
        <f aca="false">SUM(J28:J29)</f>
        <v>1635</v>
      </c>
      <c r="K27" s="54"/>
      <c r="L27" s="55"/>
    </row>
    <row r="28" s="18" customFormat="true" ht="12.75" hidden="false" customHeight="false" outlineLevel="0" collapsed="false">
      <c r="B28" s="18" t="s">
        <v>49</v>
      </c>
      <c r="D28" s="57" t="n">
        <f aca="false">SUM(D26:D27)</f>
        <v>1455</v>
      </c>
      <c r="E28" s="20"/>
      <c r="F28" s="58" t="n">
        <f aca="false">SUM(F26:F27)</f>
        <v>123826.25</v>
      </c>
      <c r="H28" s="30"/>
      <c r="I28" s="18" t="s">
        <v>44</v>
      </c>
      <c r="J28" s="62" t="n">
        <v>473</v>
      </c>
      <c r="K28" s="54"/>
      <c r="L28" s="55"/>
    </row>
    <row r="29" customFormat="false" ht="13.5" hidden="false" customHeight="false" outlineLevel="0" collapsed="false">
      <c r="B29" s="1" t="s">
        <v>50</v>
      </c>
      <c r="D29" s="63"/>
      <c r="E29" s="64" t="n">
        <f aca="false">F28/D28</f>
        <v>85.1039518900344</v>
      </c>
      <c r="F29" s="65"/>
      <c r="H29" s="48"/>
      <c r="I29" s="39" t="s">
        <v>51</v>
      </c>
      <c r="J29" s="66" t="n">
        <v>1162</v>
      </c>
      <c r="K29" s="54"/>
      <c r="L29" s="55"/>
    </row>
    <row r="30" customFormat="false" ht="12.75" hidden="false" customHeight="false" outlineLevel="0" collapsed="false">
      <c r="D30" s="65"/>
      <c r="E30" s="67"/>
      <c r="F30" s="65"/>
      <c r="H30" s="26" t="s">
        <v>52</v>
      </c>
      <c r="I30" s="27"/>
      <c r="J30" s="53" t="n">
        <f aca="false">J27-J24</f>
        <v>180</v>
      </c>
      <c r="K30" s="54"/>
      <c r="L30" s="55"/>
    </row>
    <row r="31" customFormat="false" ht="12.75" hidden="false" customHeight="false" outlineLevel="0" collapsed="false">
      <c r="A31" s="16" t="s">
        <v>53</v>
      </c>
      <c r="D31" s="68"/>
      <c r="E31" s="69"/>
      <c r="F31" s="68"/>
      <c r="H31" s="30" t="s">
        <v>54</v>
      </c>
      <c r="I31" s="18"/>
      <c r="J31" s="70" t="n">
        <f aca="false">(J28*$J$11)+(J29*$J$12)</f>
        <v>143384.875</v>
      </c>
      <c r="K31" s="54"/>
      <c r="L31" s="55"/>
    </row>
    <row r="32" s="27" customFormat="true" ht="13.5" hidden="false" customHeight="false" outlineLevel="0" collapsed="false">
      <c r="B32" s="27" t="s">
        <v>55</v>
      </c>
      <c r="D32" s="71" t="n">
        <f aca="false">D28</f>
        <v>1455</v>
      </c>
      <c r="E32" s="72" t="n">
        <f aca="false">$E$29</f>
        <v>85.1039518900344</v>
      </c>
      <c r="F32" s="73" t="n">
        <f aca="false">D32*E32</f>
        <v>123826.25</v>
      </c>
      <c r="H32" s="74" t="s">
        <v>22</v>
      </c>
      <c r="I32" s="75"/>
      <c r="J32" s="76" t="n">
        <f aca="false">(J31-$F$28)/J30</f>
        <v>108.659027777778</v>
      </c>
      <c r="K32" s="54"/>
      <c r="L32" s="55"/>
    </row>
    <row r="33" s="18" customFormat="true" ht="12.75" hidden="false" customHeight="false" outlineLevel="0" collapsed="false">
      <c r="B33" s="18" t="s">
        <v>56</v>
      </c>
      <c r="D33" s="57" t="n">
        <v>50</v>
      </c>
      <c r="E33" s="35" t="n">
        <f aca="false">$J$15</f>
        <v>100.465277777778</v>
      </c>
      <c r="F33" s="58" t="n">
        <f aca="false">D33*E33</f>
        <v>5023.26388888889</v>
      </c>
      <c r="H33" s="43"/>
      <c r="I33" s="43"/>
      <c r="J33" s="77"/>
      <c r="K33" s="54"/>
      <c r="L33" s="55"/>
    </row>
    <row r="34" s="18" customFormat="true" ht="13.5" hidden="false" customHeight="false" outlineLevel="0" collapsed="false">
      <c r="B34" s="18" t="s">
        <v>57</v>
      </c>
      <c r="D34" s="57" t="n">
        <v>180</v>
      </c>
      <c r="E34" s="35" t="n">
        <f aca="false">$J$14</f>
        <v>108.659027777778</v>
      </c>
      <c r="F34" s="58" t="n">
        <f aca="false">D34*E34</f>
        <v>19558.625</v>
      </c>
      <c r="H34" s="75"/>
      <c r="I34" s="75"/>
      <c r="J34" s="78"/>
      <c r="K34" s="54"/>
      <c r="L34" s="55"/>
    </row>
    <row r="35" s="18" customFormat="true" ht="12.75" hidden="false" customHeight="false" outlineLevel="0" collapsed="false">
      <c r="B35" s="18" t="s">
        <v>49</v>
      </c>
      <c r="D35" s="57" t="n">
        <f aca="false">SUM(D32:D34)</f>
        <v>1685</v>
      </c>
      <c r="E35" s="79"/>
      <c r="F35" s="58" t="n">
        <f aca="false">SUM(F32:F34)</f>
        <v>148408.138888889</v>
      </c>
      <c r="H35" s="21" t="s">
        <v>58</v>
      </c>
      <c r="I35" s="43"/>
      <c r="J35" s="43"/>
      <c r="K35" s="54"/>
      <c r="L35" s="55"/>
    </row>
    <row r="36" s="18" customFormat="true" ht="12.75" hidden="false" customHeight="false" outlineLevel="0" collapsed="false">
      <c r="A36" s="24"/>
      <c r="B36" s="24" t="s">
        <v>59</v>
      </c>
      <c r="C36" s="24"/>
      <c r="D36" s="80"/>
      <c r="E36" s="81" t="n">
        <f aca="false">F35/D35</f>
        <v>88.0760468183317</v>
      </c>
      <c r="F36" s="82" t="str">
        <f aca="false">IF(E36&lt;E19,"INVALID FWD CG",IF(E36&gt;E20,"CG AFT ERROR","CG OK"))</f>
        <v>CG OK</v>
      </c>
      <c r="H36" s="26" t="s">
        <v>6</v>
      </c>
      <c r="I36" s="27"/>
      <c r="J36" s="53" t="n">
        <f aca="false">SUM(J37:J38)</f>
        <v>1455</v>
      </c>
      <c r="K36" s="54"/>
      <c r="L36" s="55"/>
    </row>
    <row r="37" customFormat="false" ht="12.75" hidden="false" customHeight="false" outlineLevel="0" collapsed="false">
      <c r="D37" s="65"/>
      <c r="E37" s="67"/>
      <c r="F37" s="65"/>
      <c r="H37" s="30"/>
      <c r="I37" s="18" t="s">
        <v>44</v>
      </c>
      <c r="J37" s="18" t="n">
        <f aca="false">$J$18</f>
        <v>490</v>
      </c>
      <c r="K37" s="54"/>
      <c r="L37" s="55"/>
    </row>
    <row r="38" customFormat="false" ht="13.5" hidden="false" customHeight="false" outlineLevel="0" collapsed="false">
      <c r="A38" s="16" t="s">
        <v>60</v>
      </c>
      <c r="D38" s="68"/>
      <c r="E38" s="69"/>
      <c r="F38" s="68"/>
      <c r="H38" s="48"/>
      <c r="I38" s="39" t="s">
        <v>46</v>
      </c>
      <c r="J38" s="39" t="n">
        <f aca="false">$J$19+$J$20</f>
        <v>965</v>
      </c>
      <c r="K38" s="54"/>
      <c r="L38" s="55"/>
    </row>
    <row r="39" s="27" customFormat="true" ht="12.75" hidden="false" customHeight="false" outlineLevel="0" collapsed="false">
      <c r="B39" s="27" t="s">
        <v>55</v>
      </c>
      <c r="D39" s="71" t="n">
        <f aca="false">D28</f>
        <v>1455</v>
      </c>
      <c r="E39" s="72" t="n">
        <f aca="false">$E$29</f>
        <v>85.1039518900344</v>
      </c>
      <c r="F39" s="73" t="n">
        <f aca="false">D39*E39</f>
        <v>123826.25</v>
      </c>
      <c r="H39" s="59" t="s">
        <v>61</v>
      </c>
      <c r="I39" s="60"/>
      <c r="J39" s="61" t="n">
        <f aca="false">SUM(J40:J41)</f>
        <v>1635</v>
      </c>
      <c r="K39" s="54"/>
      <c r="L39" s="55"/>
    </row>
    <row r="40" s="18" customFormat="true" ht="12.75" hidden="false" customHeight="false" outlineLevel="0" collapsed="false">
      <c r="B40" s="18" t="s">
        <v>56</v>
      </c>
      <c r="D40" s="57" t="n">
        <v>384</v>
      </c>
      <c r="E40" s="35" t="n">
        <f aca="false">$J$15</f>
        <v>100.465277777778</v>
      </c>
      <c r="F40" s="58" t="n">
        <f aca="false">D40*E40</f>
        <v>38578.6666666667</v>
      </c>
      <c r="H40" s="30"/>
      <c r="I40" s="18" t="s">
        <v>44</v>
      </c>
      <c r="J40" s="62" t="n">
        <v>366</v>
      </c>
      <c r="K40" s="54"/>
      <c r="L40" s="55"/>
    </row>
    <row r="41" s="18" customFormat="true" ht="13.5" hidden="false" customHeight="false" outlineLevel="0" collapsed="false">
      <c r="B41" s="18" t="s">
        <v>57</v>
      </c>
      <c r="D41" s="57" t="n">
        <v>180</v>
      </c>
      <c r="E41" s="35" t="n">
        <f aca="false">$J$14</f>
        <v>108.659027777778</v>
      </c>
      <c r="F41" s="58" t="n">
        <f aca="false">D41*E41</f>
        <v>19558.625</v>
      </c>
      <c r="H41" s="48"/>
      <c r="I41" s="39" t="s">
        <v>51</v>
      </c>
      <c r="J41" s="66" t="n">
        <v>1269</v>
      </c>
      <c r="K41" s="54"/>
      <c r="L41" s="55"/>
    </row>
    <row r="42" s="18" customFormat="true" ht="12.75" hidden="false" customHeight="false" outlineLevel="0" collapsed="false">
      <c r="B42" s="18" t="s">
        <v>62</v>
      </c>
      <c r="D42" s="57" t="n">
        <v>80</v>
      </c>
      <c r="E42" s="35" t="n">
        <f aca="false">$L$12</f>
        <v>141</v>
      </c>
      <c r="F42" s="58" t="n">
        <f aca="false">D42*E42</f>
        <v>11280</v>
      </c>
      <c r="H42" s="26" t="s">
        <v>63</v>
      </c>
      <c r="I42" s="27"/>
      <c r="J42" s="53" t="n">
        <f aca="false">J39-J36</f>
        <v>180</v>
      </c>
      <c r="K42" s="54"/>
      <c r="L42" s="55"/>
    </row>
    <row r="43" s="18" customFormat="true" ht="12.75" hidden="false" customHeight="false" outlineLevel="0" collapsed="false">
      <c r="B43" s="18" t="s">
        <v>49</v>
      </c>
      <c r="D43" s="57" t="n">
        <f aca="false">SUM(D39:D42)</f>
        <v>2099</v>
      </c>
      <c r="E43" s="79"/>
      <c r="F43" s="58" t="n">
        <f aca="false">SUM(F39:F42)</f>
        <v>193243.541666667</v>
      </c>
      <c r="H43" s="30" t="s">
        <v>64</v>
      </c>
      <c r="J43" s="70" t="n">
        <f aca="false">(J40*$J$11)+(J41*$J$12)</f>
        <v>149229.75</v>
      </c>
      <c r="K43" s="54"/>
      <c r="L43" s="55"/>
    </row>
    <row r="44" s="18" customFormat="true" ht="13.5" hidden="false" customHeight="false" outlineLevel="0" collapsed="false">
      <c r="A44" s="24"/>
      <c r="B44" s="24" t="s">
        <v>59</v>
      </c>
      <c r="C44" s="24"/>
      <c r="D44" s="80"/>
      <c r="E44" s="81" t="n">
        <f aca="false">F43/D43</f>
        <v>92.0645744005082</v>
      </c>
      <c r="F44" s="82" t="str">
        <f aca="false">IF(E44&lt;E19,"INVALID FWD CG",IF(E44&gt;E20,"CG AFT ERROR","CG OK"))</f>
        <v>CG OK</v>
      </c>
      <c r="H44" s="74" t="s">
        <v>16</v>
      </c>
      <c r="I44" s="75"/>
      <c r="J44" s="76" t="n">
        <f aca="false">(J43-$F$28)/J42</f>
        <v>141.130555555556</v>
      </c>
      <c r="K44" s="54"/>
      <c r="L44" s="55"/>
    </row>
    <row r="45" customFormat="false" ht="12.75" hidden="false" customHeight="false" outlineLevel="0" collapsed="false">
      <c r="D45" s="65"/>
      <c r="E45" s="67"/>
      <c r="F45" s="65"/>
      <c r="H45" s="43"/>
      <c r="I45" s="43"/>
      <c r="J45" s="77"/>
      <c r="K45" s="54"/>
      <c r="L45" s="55"/>
    </row>
    <row r="46" customFormat="false" ht="13.5" hidden="false" customHeight="false" outlineLevel="0" collapsed="false">
      <c r="A46" s="16" t="s">
        <v>65</v>
      </c>
      <c r="D46" s="68"/>
      <c r="E46" s="69"/>
      <c r="F46" s="68"/>
      <c r="H46" s="75"/>
      <c r="I46" s="75"/>
      <c r="J46" s="78"/>
      <c r="K46" s="54"/>
      <c r="L46" s="55"/>
    </row>
    <row r="47" s="27" customFormat="true" ht="12.75" hidden="false" customHeight="false" outlineLevel="0" collapsed="false">
      <c r="B47" s="27" t="s">
        <v>55</v>
      </c>
      <c r="D47" s="71" t="n">
        <f aca="false">D28</f>
        <v>1455</v>
      </c>
      <c r="E47" s="72" t="n">
        <f aca="false">$E$29</f>
        <v>85.1039518900344</v>
      </c>
      <c r="F47" s="73" t="n">
        <f aca="false">D47*E47</f>
        <v>123826.25</v>
      </c>
      <c r="H47" s="21" t="s">
        <v>66</v>
      </c>
      <c r="I47" s="43"/>
      <c r="J47" s="43"/>
      <c r="K47" s="54"/>
      <c r="L47" s="55"/>
    </row>
    <row r="48" s="18" customFormat="true" ht="12.75" hidden="false" customHeight="false" outlineLevel="0" collapsed="false">
      <c r="B48" s="18" t="s">
        <v>56</v>
      </c>
      <c r="D48" s="57" t="n">
        <v>50</v>
      </c>
      <c r="E48" s="35" t="n">
        <f aca="false">$J$15</f>
        <v>100.465277777778</v>
      </c>
      <c r="F48" s="58" t="n">
        <f aca="false">D48*E48</f>
        <v>5023.26388888889</v>
      </c>
      <c r="H48" s="26" t="s">
        <v>6</v>
      </c>
      <c r="I48" s="27"/>
      <c r="J48" s="53" t="n">
        <f aca="false">SUM(J49:J50)</f>
        <v>1455</v>
      </c>
      <c r="K48" s="54"/>
      <c r="L48" s="55"/>
    </row>
    <row r="49" s="18" customFormat="true" ht="12.75" hidden="false" customHeight="false" outlineLevel="0" collapsed="false">
      <c r="B49" s="18" t="s">
        <v>57</v>
      </c>
      <c r="D49" s="57" t="n">
        <v>180</v>
      </c>
      <c r="E49" s="35" t="n">
        <f aca="false">$J$14</f>
        <v>108.659027777778</v>
      </c>
      <c r="F49" s="58" t="n">
        <f aca="false">D49*E49</f>
        <v>19558.625</v>
      </c>
      <c r="H49" s="30"/>
      <c r="I49" s="18" t="s">
        <v>44</v>
      </c>
      <c r="J49" s="18" t="n">
        <f aca="false">$J$18</f>
        <v>490</v>
      </c>
      <c r="K49" s="54"/>
      <c r="L49" s="55"/>
    </row>
    <row r="50" s="18" customFormat="true" ht="13.5" hidden="false" customHeight="false" outlineLevel="0" collapsed="false">
      <c r="B50" s="18" t="s">
        <v>67</v>
      </c>
      <c r="D50" s="57" t="n">
        <v>160</v>
      </c>
      <c r="E50" s="35" t="n">
        <f aca="false">$J$14</f>
        <v>108.659027777778</v>
      </c>
      <c r="F50" s="58" t="n">
        <f aca="false">D50*E50</f>
        <v>17385.4444444444</v>
      </c>
      <c r="H50" s="48"/>
      <c r="I50" s="39" t="s">
        <v>46</v>
      </c>
      <c r="J50" s="39" t="n">
        <f aca="false">$J$19+$J$20</f>
        <v>965</v>
      </c>
      <c r="K50" s="54"/>
      <c r="L50" s="55"/>
    </row>
    <row r="51" s="18" customFormat="true" ht="12.75" hidden="false" customHeight="false" outlineLevel="0" collapsed="false">
      <c r="B51" s="18" t="s">
        <v>62</v>
      </c>
      <c r="D51" s="57" t="n">
        <v>0</v>
      </c>
      <c r="E51" s="35" t="n">
        <f aca="false">$L$12</f>
        <v>141</v>
      </c>
      <c r="F51" s="58" t="n">
        <f aca="false">D51*E51</f>
        <v>0</v>
      </c>
      <c r="H51" s="59" t="s">
        <v>68</v>
      </c>
      <c r="I51" s="60"/>
      <c r="J51" s="61" t="n">
        <f aca="false">SUM(J52:J53)</f>
        <v>1635</v>
      </c>
      <c r="K51" s="54"/>
      <c r="L51" s="55"/>
    </row>
    <row r="52" s="18" customFormat="true" ht="12.75" hidden="false" customHeight="false" outlineLevel="0" collapsed="false">
      <c r="B52" s="18" t="s">
        <v>49</v>
      </c>
      <c r="D52" s="57" t="n">
        <f aca="false">SUM(D47:D51)</f>
        <v>1845</v>
      </c>
      <c r="E52" s="79"/>
      <c r="F52" s="58" t="n">
        <f aca="false">SUM(F47:F51)</f>
        <v>165793.583333333</v>
      </c>
      <c r="H52" s="30"/>
      <c r="I52" s="18" t="s">
        <v>44</v>
      </c>
      <c r="J52" s="62" t="n">
        <v>500</v>
      </c>
      <c r="K52" s="54"/>
      <c r="L52" s="55"/>
    </row>
    <row r="53" s="18" customFormat="true" ht="13.5" hidden="false" customHeight="false" outlineLevel="0" collapsed="false">
      <c r="A53" s="24"/>
      <c r="B53" s="24" t="s">
        <v>59</v>
      </c>
      <c r="C53" s="24"/>
      <c r="D53" s="80"/>
      <c r="E53" s="81" t="n">
        <f aca="false">F52/D52</f>
        <v>89.8610207768744</v>
      </c>
      <c r="F53" s="82" t="str">
        <f aca="false">IF(E53&lt;E19,"INVALID FWD CG",IF(E53&gt;E20,"CG AFT ERROR","CG OK"))</f>
        <v>CG OK</v>
      </c>
      <c r="H53" s="48"/>
      <c r="I53" s="39" t="s">
        <v>51</v>
      </c>
      <c r="J53" s="66" t="n">
        <v>1135</v>
      </c>
      <c r="K53" s="54"/>
      <c r="L53" s="55"/>
    </row>
    <row r="54" customFormat="false" ht="12.75" hidden="false" customHeight="false" outlineLevel="0" collapsed="false">
      <c r="D54" s="68"/>
      <c r="F54" s="68"/>
      <c r="H54" s="26" t="s">
        <v>69</v>
      </c>
      <c r="I54" s="27"/>
      <c r="J54" s="53" t="n">
        <f aca="false">J51-J48</f>
        <v>180</v>
      </c>
      <c r="K54" s="54"/>
      <c r="L54" s="55"/>
    </row>
    <row r="55" customFormat="false" ht="12.75" hidden="false" customHeight="false" outlineLevel="0" collapsed="false">
      <c r="A55" s="16" t="s">
        <v>70</v>
      </c>
      <c r="D55" s="68"/>
      <c r="E55" s="69"/>
      <c r="F55" s="68"/>
      <c r="H55" s="30" t="s">
        <v>71</v>
      </c>
      <c r="I55" s="18"/>
      <c r="J55" s="70" t="n">
        <f aca="false">(J52*$J$11)+(J53*$J$12)</f>
        <v>141910</v>
      </c>
      <c r="K55" s="54"/>
      <c r="L55" s="55"/>
    </row>
    <row r="56" s="27" customFormat="true" ht="13.5" hidden="false" customHeight="false" outlineLevel="0" collapsed="false">
      <c r="B56" s="27" t="s">
        <v>55</v>
      </c>
      <c r="D56" s="71" t="n">
        <f aca="false">D28</f>
        <v>1455</v>
      </c>
      <c r="E56" s="72" t="n">
        <f aca="false">$E$29</f>
        <v>85.1039518900344</v>
      </c>
      <c r="F56" s="73" t="n">
        <f aca="false">D56*E56</f>
        <v>123826.25</v>
      </c>
      <c r="H56" s="74" t="s">
        <v>23</v>
      </c>
      <c r="I56" s="75"/>
      <c r="J56" s="76" t="n">
        <f aca="false">(J55-$F$28)/J54</f>
        <v>100.465277777778</v>
      </c>
      <c r="K56" s="83"/>
      <c r="L56" s="84"/>
    </row>
    <row r="57" s="18" customFormat="true" ht="12.75" hidden="false" customHeight="false" outlineLevel="0" collapsed="false">
      <c r="B57" s="18" t="s">
        <v>56</v>
      </c>
      <c r="D57" s="57" t="n">
        <v>384</v>
      </c>
      <c r="E57" s="35" t="n">
        <f aca="false">$J$15</f>
        <v>100.465277777778</v>
      </c>
      <c r="F57" s="58" t="n">
        <f aca="false">D57*E57</f>
        <v>38578.6666666667</v>
      </c>
    </row>
    <row r="58" s="18" customFormat="true" ht="12.75" hidden="false" customHeight="false" outlineLevel="0" collapsed="false">
      <c r="B58" s="18" t="s">
        <v>57</v>
      </c>
      <c r="D58" s="57" t="n">
        <v>180</v>
      </c>
      <c r="E58" s="35" t="n">
        <f aca="false">$J$14</f>
        <v>108.659027777778</v>
      </c>
      <c r="F58" s="58" t="n">
        <f aca="false">D58*E58</f>
        <v>19558.625</v>
      </c>
    </row>
    <row r="59" s="18" customFormat="true" ht="12.75" hidden="false" customHeight="false" outlineLevel="0" collapsed="false">
      <c r="B59" s="18" t="s">
        <v>67</v>
      </c>
      <c r="D59" s="57" t="n">
        <v>160</v>
      </c>
      <c r="E59" s="35" t="n">
        <f aca="false">$J$14</f>
        <v>108.659027777778</v>
      </c>
      <c r="F59" s="58" t="n">
        <f aca="false">D59*E59</f>
        <v>17385.4444444444</v>
      </c>
    </row>
    <row r="60" s="18" customFormat="true" ht="12.75" hidden="false" customHeight="false" outlineLevel="0" collapsed="false">
      <c r="B60" s="18" t="s">
        <v>62</v>
      </c>
      <c r="D60" s="57" t="n">
        <v>80</v>
      </c>
      <c r="E60" s="35" t="n">
        <f aca="false">$L$12</f>
        <v>141</v>
      </c>
      <c r="F60" s="58" t="n">
        <f aca="false">D60*E60</f>
        <v>11280</v>
      </c>
    </row>
    <row r="61" s="18" customFormat="true" ht="12.75" hidden="false" customHeight="false" outlineLevel="0" collapsed="false">
      <c r="B61" s="18" t="s">
        <v>49</v>
      </c>
      <c r="D61" s="57" t="n">
        <f aca="false">SUM(D56:D60)</f>
        <v>2259</v>
      </c>
      <c r="E61" s="79"/>
      <c r="F61" s="58" t="n">
        <f aca="false">SUM(F56:F60)</f>
        <v>210628.986111111</v>
      </c>
    </row>
    <row r="62" s="18" customFormat="true" ht="12.75" hidden="false" customHeight="false" outlineLevel="0" collapsed="false">
      <c r="B62" s="18" t="s">
        <v>59</v>
      </c>
      <c r="D62" s="57"/>
      <c r="E62" s="85" t="n">
        <f aca="false">F61/D61</f>
        <v>93.2399230239536</v>
      </c>
      <c r="F62" s="86" t="str">
        <f aca="false">IF(E62&lt;E19,"INVALID FWD CG",IF(E62&gt;E20,"CG AFT ERROR","CG OK"))</f>
        <v>CG OK</v>
      </c>
    </row>
    <row r="63" customFormat="false" ht="12.75" hidden="false" customHeight="false" outlineLevel="0" collapsed="false">
      <c r="A63" s="16" t="str">
        <f aca="false">"Max No Fule Wt. (no more than "&amp;$E$11&amp;"lbs if Total Wt. &gt; "&amp;$E$10&amp;" lbs)"</f>
        <v>Max No Fule Wt. (no more than 1900lbs if Total Wt. &gt; 2400 lbs)</v>
      </c>
      <c r="D63" s="65" t="n">
        <f aca="false">D56+D58+D59+D60</f>
        <v>1875</v>
      </c>
      <c r="E63" s="33"/>
      <c r="F63" s="56" t="str">
        <f aca="false">IF(D63&gt;$E$11,IF(MAX(D35,D43,D61,D52)&gt;$E$10,"TOO HEAVY","WEIGHT OK"),"WEIGHT OK")</f>
        <v>WEIGHT OK</v>
      </c>
    </row>
  </sheetData>
  <mergeCells count="2">
    <mergeCell ref="A1:F1"/>
    <mergeCell ref="H1:L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22:17Z</dcterms:created>
  <dc:creator>Alan Adamson, Andy Werback, Don Barnes</dc:creator>
  <dc:description/>
  <dc:language>en-US</dc:language>
  <cp:lastModifiedBy>Alan K. Adamson</cp:lastModifiedBy>
  <cp:lastPrinted>2007-05-25T03:19:28Z</cp:lastPrinted>
  <dcterms:modified xsi:type="dcterms:W3CDTF">2007-05-25T13:10:20Z</dcterms:modified>
  <cp:revision>0</cp:revision>
  <dc:subject/>
  <dc:title/>
</cp:coreProperties>
</file>