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Copyright Dec 2003</t>
  </si>
  <si>
    <t xml:space="preserve">by Edward L. Anderson</t>
  </si>
  <si>
    <t xml:space="preserve">SpreadSheet for Calculating K&amp;W Streamline Duct Coordinates Based on</t>
  </si>
  <si>
    <t xml:space="preserve">Note: K&amp;W states that 1/2 of the dynamic pressure recovery is developed by the walls from</t>
  </si>
  <si>
    <t xml:space="preserve">Inputing your Desired Inlet Area (A1) and Core Surface (A2).  You must also</t>
  </si>
  <si>
    <t xml:space="preserve">Duct entrance to the point where x/YB =1 and the remainder of the pressure recovery is produced</t>
  </si>
  <si>
    <t xml:space="preserve">Enter the Core Dimension you Want the  Coordinates for - such as its Height or Width</t>
  </si>
  <si>
    <t xml:space="preserve">by the rapid curve from that point to the core surface.  </t>
  </si>
  <si>
    <t xml:space="preserve">If you need to shorten the duct, the question is which end should you shorten - inlet end or Core end?</t>
  </si>
  <si>
    <t xml:space="preserve">Data Input Block</t>
  </si>
  <si>
    <t xml:space="preserve">Either way has an impact.  IF you reduce the inlet end, then you would apparently lose some of the </t>
  </si>
  <si>
    <t xml:space="preserve">A1 Inlet area</t>
  </si>
  <si>
    <t xml:space="preserve">in^2</t>
  </si>
  <si>
    <t xml:space="preserve">Enter Desired Area of your Inlet</t>
  </si>
  <si>
    <t xml:space="preserve">pressure recovery due to that 1/2 of the wall.  If you reduce the core end (after artificially enlarging the dimension so the duct would still cover you core surface)</t>
  </si>
  <si>
    <t xml:space="preserve"> </t>
  </si>
  <si>
    <t xml:space="preserve">A2 Core area (GM Core)</t>
  </si>
  <si>
    <t xml:space="preserve">Enter Area of your Cooler Core Surface</t>
  </si>
  <si>
    <t xml:space="preserve">that would appear to reduce the area in which the flow separates from the wall due to the sharpness of the curve.  However, that point is apparently affected </t>
  </si>
  <si>
    <t xml:space="preserve">A1/A2 Ratio =</t>
  </si>
  <si>
    <t xml:space="preserve">This is Your Calculate Area Ratio (Input duct area to Core Surface area)</t>
  </si>
  <si>
    <t xml:space="preserve">by the core, so if you move the core (forward) in the duct coordinate system, it may just move the separation point forward as well.</t>
  </si>
  <si>
    <t xml:space="preserve">Enter Area Ratio from Table (0.25, 0.3, 0.4, 0.5)</t>
  </si>
  <si>
    <t xml:space="preserve">Enter Area Ratio Value closest to one of the four choices</t>
  </si>
  <si>
    <t xml:space="preserve">Perhaps taking a bit from each end would have a minimum impact.  </t>
  </si>
  <si>
    <t xml:space="preserve">Core Dimensions</t>
  </si>
  <si>
    <t xml:space="preserve">Total Height or Width of core</t>
  </si>
  <si>
    <t xml:space="preserve">Inches</t>
  </si>
  <si>
    <t xml:space="preserve">Give Total Value for Core Dimension you are Entering</t>
  </si>
  <si>
    <t xml:space="preserve">YB = 1/2 Height or Width =</t>
  </si>
  <si>
    <t xml:space="preserve">This Value is the Centerline of your Duct from the edge of your Core Dimension (Either Height or Width)</t>
  </si>
  <si>
    <t xml:space="preserve">Note.  You can only entered one Surface Dimension at a time (Either Height or Width)</t>
  </si>
  <si>
    <t xml:space="preserve">So you would need to enter Height and Width to get those coordinate points off center line</t>
  </si>
  <si>
    <t xml:space="preserve">Centerline</t>
  </si>
  <si>
    <t xml:space="preserve">Y Coordinates from Centerline</t>
  </si>
  <si>
    <t xml:space="preserve">Angle For streamline</t>
  </si>
  <si>
    <t xml:space="preserve">X (distance from Core)</t>
  </si>
  <si>
    <t xml:space="preserve">Y Streamline (Distance From Centerline)                                 </t>
  </si>
  <si>
    <t xml:space="preserve">Y 7 degree</t>
  </si>
  <si>
    <r>
      <rPr>
        <b val="true"/>
        <sz val="12"/>
        <color rgb="FFFF0000"/>
        <rFont val="Symbol"/>
        <family val="1"/>
        <charset val="2"/>
      </rPr>
      <t xml:space="preserve">q </t>
    </r>
    <r>
      <rPr>
        <sz val="10"/>
        <color rgb="FFFF0000"/>
        <rFont val="Arial"/>
        <family val="2"/>
      </rPr>
      <t xml:space="preserve">Degrees</t>
    </r>
  </si>
  <si>
    <t xml:space="preserve">Max Angle before Air Floiw Separation Form Streamline Duct Walls</t>
  </si>
  <si>
    <t xml:space="preserve">x/YB</t>
  </si>
  <si>
    <t xml:space="preserve">Table Index</t>
  </si>
  <si>
    <t xml:space="preserve">This Angle will change depending on which A1/A2 you choose</t>
  </si>
  <si>
    <t xml:space="preserve">Degree</t>
  </si>
  <si>
    <t xml:space="preserve">Note: A1/A2 = 0.4 is value used by K&amp;W in Example</t>
  </si>
  <si>
    <t xml:space="preserve">Coordinate only goes out to X/YB =3</t>
  </si>
  <si>
    <t xml:space="preserve">Equal Spacing divisor for Y Coordinate scale</t>
  </si>
  <si>
    <t xml:space="preserve">Equal Spacing divisor for X coordinate Scale</t>
  </si>
  <si>
    <t xml:space="preserve">Table 12-1 Coordinates of Streamline Diffuser</t>
  </si>
  <si>
    <t xml:space="preserve">Streamline Coordinates (Normalized to YB)</t>
  </si>
  <si>
    <t xml:space="preserve">Length from Core Surface to Inlet Inches</t>
  </si>
  <si>
    <t xml:space="preserve">y/YB</t>
  </si>
  <si>
    <t xml:space="preserve">AI/A2</t>
  </si>
  <si>
    <t xml:space="preserve">Index</t>
  </si>
  <si>
    <r>
      <rPr>
        <b val="true"/>
        <sz val="12"/>
        <color rgb="FFFF0000"/>
        <rFont val="Symbol"/>
        <family val="1"/>
        <charset val="2"/>
      </rPr>
      <t xml:space="preserve">q </t>
    </r>
    <r>
      <rPr>
        <sz val="10"/>
        <color rgb="FFFF0000"/>
        <rFont val="Arial"/>
        <family val="0"/>
      </rPr>
      <t xml:space="preserve">ma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double">
        <color rgb="FF0000FF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0000FF"/>
      </left>
      <right/>
      <top style="double">
        <color rgb="FF0000FF"/>
      </top>
      <bottom/>
      <diagonal/>
    </border>
    <border diagonalUp="false" diagonalDown="false">
      <left/>
      <right style="thick">
        <color rgb="FF0000FF"/>
      </right>
      <top style="double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double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ph of K&amp;W StreamDuct and 7 Deg Optimum Duct for GM Core</a:t>
            </a:r>
          </a:p>
        </c:rich>
      </c:tx>
      <c:layout>
        <c:manualLayout>
          <c:xMode val="edge"/>
          <c:yMode val="edge"/>
          <c:x val="0.24831435588301"/>
          <c:y val="0.0450298953662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17928108953"/>
          <c:y val="0.136584454409567"/>
          <c:w val="0.639339138200491"/>
          <c:h val="0.78335201793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20</c:f>
              <c:strCache>
                <c:ptCount val="1"/>
                <c:pt idx="0">
                  <c:v>Y Streamline (Distance From Centerline)               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2:$D$42</c:f>
              <c:numCache>
                <c:formatCode>General</c:formatCode>
                <c:ptCount val="21"/>
                <c:pt idx="0">
                  <c:v>0</c:v>
                </c:pt>
                <c:pt idx="1">
                  <c:v>0.45</c:v>
                </c:pt>
                <c:pt idx="2">
                  <c:v>0.9</c:v>
                </c:pt>
                <c:pt idx="3">
                  <c:v>1.35</c:v>
                </c:pt>
                <c:pt idx="4">
                  <c:v>1.8</c:v>
                </c:pt>
                <c:pt idx="5">
                  <c:v>2.25</c:v>
                </c:pt>
                <c:pt idx="6">
                  <c:v>2.7</c:v>
                </c:pt>
                <c:pt idx="7">
                  <c:v>3.15</c:v>
                </c:pt>
                <c:pt idx="8">
                  <c:v>3.6</c:v>
                </c:pt>
                <c:pt idx="9">
                  <c:v>4.05</c:v>
                </c:pt>
                <c:pt idx="10">
                  <c:v>4.5</c:v>
                </c:pt>
                <c:pt idx="11">
                  <c:v>5.4</c:v>
                </c:pt>
                <c:pt idx="12">
                  <c:v>6.3</c:v>
                </c:pt>
                <c:pt idx="13">
                  <c:v>7.2</c:v>
                </c:pt>
                <c:pt idx="14">
                  <c:v>8.1</c:v>
                </c:pt>
                <c:pt idx="15">
                  <c:v>9</c:v>
                </c:pt>
                <c:pt idx="16">
                  <c:v>9.9</c:v>
                </c:pt>
                <c:pt idx="17">
                  <c:v>10.8</c:v>
                </c:pt>
                <c:pt idx="18">
                  <c:v>11.7</c:v>
                </c:pt>
                <c:pt idx="19">
                  <c:v>12.6</c:v>
                </c:pt>
                <c:pt idx="20">
                  <c:v>13.5</c:v>
                </c:pt>
              </c:numCache>
            </c:numRef>
          </c:xVal>
          <c:yVal>
            <c:numRef>
              <c:f>Sheet1!$E$22:$E$42</c:f>
              <c:numCache>
                <c:formatCode>General</c:formatCode>
                <c:ptCount val="21"/>
                <c:pt idx="0">
                  <c:v>4.5</c:v>
                </c:pt>
                <c:pt idx="1">
                  <c:v>3.4605</c:v>
                </c:pt>
                <c:pt idx="2">
                  <c:v>2.871</c:v>
                </c:pt>
                <c:pt idx="3">
                  <c:v>2.5245</c:v>
                </c:pt>
                <c:pt idx="4">
                  <c:v>2.2725</c:v>
                </c:pt>
                <c:pt idx="5">
                  <c:v>2.0835</c:v>
                </c:pt>
                <c:pt idx="6">
                  <c:v>1.9395</c:v>
                </c:pt>
                <c:pt idx="7">
                  <c:v>1.8225</c:v>
                </c:pt>
                <c:pt idx="8">
                  <c:v>1.7235</c:v>
                </c:pt>
                <c:pt idx="9">
                  <c:v>1.6425</c:v>
                </c:pt>
                <c:pt idx="10">
                  <c:v>1.575</c:v>
                </c:pt>
                <c:pt idx="11">
                  <c:v>1.476</c:v>
                </c:pt>
                <c:pt idx="12">
                  <c:v>1.3995</c:v>
                </c:pt>
                <c:pt idx="13">
                  <c:v>1.3365</c:v>
                </c:pt>
                <c:pt idx="14">
                  <c:v>1.2825</c:v>
                </c:pt>
                <c:pt idx="15">
                  <c:v>1.2375</c:v>
                </c:pt>
                <c:pt idx="16">
                  <c:v>1.2015</c:v>
                </c:pt>
                <c:pt idx="17">
                  <c:v>1.17</c:v>
                </c:pt>
                <c:pt idx="18">
                  <c:v>1.1475</c:v>
                </c:pt>
                <c:pt idx="19">
                  <c:v>1.134</c:v>
                </c:pt>
                <c:pt idx="20">
                  <c:v>1.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F$20</c:f>
              <c:strCache>
                <c:ptCount val="1"/>
                <c:pt idx="0">
                  <c:v>Y 7 degr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2:$D$42</c:f>
              <c:numCache>
                <c:formatCode>General</c:formatCode>
                <c:ptCount val="21"/>
                <c:pt idx="0">
                  <c:v>0</c:v>
                </c:pt>
                <c:pt idx="1">
                  <c:v>0.45</c:v>
                </c:pt>
                <c:pt idx="2">
                  <c:v>0.9</c:v>
                </c:pt>
                <c:pt idx="3">
                  <c:v>1.35</c:v>
                </c:pt>
                <c:pt idx="4">
                  <c:v>1.8</c:v>
                </c:pt>
                <c:pt idx="5">
                  <c:v>2.25</c:v>
                </c:pt>
                <c:pt idx="6">
                  <c:v>2.7</c:v>
                </c:pt>
                <c:pt idx="7">
                  <c:v>3.15</c:v>
                </c:pt>
                <c:pt idx="8">
                  <c:v>3.6</c:v>
                </c:pt>
                <c:pt idx="9">
                  <c:v>4.05</c:v>
                </c:pt>
                <c:pt idx="10">
                  <c:v>4.5</c:v>
                </c:pt>
                <c:pt idx="11">
                  <c:v>5.4</c:v>
                </c:pt>
                <c:pt idx="12">
                  <c:v>6.3</c:v>
                </c:pt>
                <c:pt idx="13">
                  <c:v>7.2</c:v>
                </c:pt>
                <c:pt idx="14">
                  <c:v>8.1</c:v>
                </c:pt>
                <c:pt idx="15">
                  <c:v>9</c:v>
                </c:pt>
                <c:pt idx="16">
                  <c:v>9.9</c:v>
                </c:pt>
                <c:pt idx="17">
                  <c:v>10.8</c:v>
                </c:pt>
                <c:pt idx="18">
                  <c:v>11.7</c:v>
                </c:pt>
                <c:pt idx="19">
                  <c:v>12.6</c:v>
                </c:pt>
                <c:pt idx="20">
                  <c:v>13.5</c:v>
                </c:pt>
              </c:numCache>
            </c:numRef>
          </c:xVal>
          <c:yVal>
            <c:numRef>
              <c:f>Sheet1!$F$22:$F$42</c:f>
              <c:numCache>
                <c:formatCode>General</c:formatCode>
                <c:ptCount val="21"/>
                <c:pt idx="0">
                  <c:v>4.5</c:v>
                </c:pt>
                <c:pt idx="1">
                  <c:v>4.44515879546768</c:v>
                </c:pt>
                <c:pt idx="2">
                  <c:v>4.39031759093537</c:v>
                </c:pt>
                <c:pt idx="3">
                  <c:v>4.33547638640305</c:v>
                </c:pt>
                <c:pt idx="4">
                  <c:v>4.28063518187074</c:v>
                </c:pt>
                <c:pt idx="5">
                  <c:v>4.22579397733842</c:v>
                </c:pt>
                <c:pt idx="6">
                  <c:v>4.1709527728061</c:v>
                </c:pt>
                <c:pt idx="7">
                  <c:v>4.11611156827379</c:v>
                </c:pt>
                <c:pt idx="8">
                  <c:v>4.06127036374147</c:v>
                </c:pt>
                <c:pt idx="9">
                  <c:v>4.00642915920915</c:v>
                </c:pt>
                <c:pt idx="10">
                  <c:v>3.95158795467684</c:v>
                </c:pt>
                <c:pt idx="11">
                  <c:v>3.8419055456122</c:v>
                </c:pt>
                <c:pt idx="12">
                  <c:v>3.73222313654757</c:v>
                </c:pt>
                <c:pt idx="13">
                  <c:v>3.62254072748294</c:v>
                </c:pt>
                <c:pt idx="14">
                  <c:v>3.51285831841831</c:v>
                </c:pt>
                <c:pt idx="15">
                  <c:v>3.40317590935367</c:v>
                </c:pt>
                <c:pt idx="16">
                  <c:v>3.29349350028904</c:v>
                </c:pt>
                <c:pt idx="17">
                  <c:v>3.18381109122441</c:v>
                </c:pt>
                <c:pt idx="18">
                  <c:v>3.07412868215977</c:v>
                </c:pt>
                <c:pt idx="19">
                  <c:v>2.96444627309514</c:v>
                </c:pt>
                <c:pt idx="20">
                  <c:v>2.85476386403051</c:v>
                </c:pt>
              </c:numCache>
            </c:numRef>
          </c:yVal>
          <c:smooth val="1"/>
        </c:ser>
        <c:axId val="14838589"/>
        <c:axId val="62760189"/>
      </c:scatterChart>
      <c:valAx>
        <c:axId val="14838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inches) From Core F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0189"/>
        <c:crossesAt val="0"/>
        <c:crossBetween val="midCat"/>
        <c:majorUnit val="1"/>
        <c:minorUnit val="0.5"/>
      </c:valAx>
      <c:valAx>
        <c:axId val="6276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Value from Centerline of the Core Dimension Sel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85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334226389819"/>
          <c:y val="0.431334080717489"/>
          <c:w val="0.121277070774727"/>
          <c:h val="0.286715246636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1</xdr:row>
      <xdr:rowOff>28440</xdr:rowOff>
    </xdr:from>
    <xdr:to>
      <xdr:col>19</xdr:col>
      <xdr:colOff>523440</xdr:colOff>
      <xdr:row>44</xdr:row>
      <xdr:rowOff>137880</xdr:rowOff>
    </xdr:to>
    <xdr:grpSp>
      <xdr:nvGrpSpPr>
        <xdr:cNvPr id="0" name="Group 16"/>
        <xdr:cNvGrpSpPr/>
      </xdr:nvGrpSpPr>
      <xdr:grpSpPr>
        <a:xfrm>
          <a:off x="7356960" y="4047840"/>
          <a:ext cx="8061840" cy="3853080"/>
          <a:chOff x="7356960" y="4047840"/>
          <a:chExt cx="8061840" cy="3853080"/>
        </a:xfrm>
      </xdr:grpSpPr>
      <xdr:graphicFrame>
        <xdr:nvGraphicFramePr>
          <xdr:cNvPr id="1" name="Chart 2"/>
          <xdr:cNvGraphicFramePr/>
        </xdr:nvGraphicFramePr>
        <xdr:xfrm>
          <a:off x="7356960" y="4047840"/>
          <a:ext cx="8061840" cy="3853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2" name="Group 15"/>
          <xdr:cNvGrpSpPr/>
        </xdr:nvGrpSpPr>
        <xdr:grpSpPr>
          <a:xfrm>
            <a:off x="9491400" y="5401800"/>
            <a:ext cx="2015640" cy="1878120"/>
            <a:chOff x="9491400" y="5401800"/>
            <a:chExt cx="2015640" cy="1878120"/>
          </a:xfrm>
        </xdr:grpSpPr>
        <xdr:sp>
          <xdr:nvSpPr>
            <xdr:cNvPr id="3" name="Line 12"/>
            <xdr:cNvSpPr/>
          </xdr:nvSpPr>
          <xdr:spPr>
            <a:xfrm flipV="1">
              <a:off x="9491400" y="5401800"/>
              <a:ext cx="0" cy="1878120"/>
            </a:xfrm>
            <a:prstGeom prst="line">
              <a:avLst/>
            </a:prstGeom>
            <a:ln w="2232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4"/>
            <xdr:cNvSpPr/>
          </xdr:nvSpPr>
          <xdr:spPr>
            <a:xfrm flipV="1">
              <a:off x="11507040" y="5729760"/>
              <a:ext cx="0" cy="153900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59480</xdr:colOff>
      <xdr:row>60</xdr:row>
      <xdr:rowOff>142920</xdr:rowOff>
    </xdr:from>
    <xdr:to>
      <xdr:col>2</xdr:col>
      <xdr:colOff>363600</xdr:colOff>
      <xdr:row>64</xdr:row>
      <xdr:rowOff>19080</xdr:rowOff>
    </xdr:to>
    <xdr:sp>
      <xdr:nvSpPr>
        <xdr:cNvPr id="5" name="Text 1"/>
        <xdr:cNvSpPr/>
      </xdr:nvSpPr>
      <xdr:spPr>
        <a:xfrm>
          <a:off x="1115280" y="10515600"/>
          <a:ext cx="8420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ormalize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uct Leng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79</xdr:row>
      <xdr:rowOff>114840</xdr:rowOff>
    </xdr:from>
    <xdr:to>
      <xdr:col>7</xdr:col>
      <xdr:colOff>519120</xdr:colOff>
      <xdr:row>103</xdr:row>
      <xdr:rowOff>7596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3405240" y="13611600"/>
          <a:ext cx="3124800" cy="38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8960</xdr:colOff>
      <xdr:row>49</xdr:row>
      <xdr:rowOff>162000</xdr:rowOff>
    </xdr:from>
    <xdr:to>
      <xdr:col>16</xdr:col>
      <xdr:colOff>10800</xdr:colOff>
      <xdr:row>70</xdr:row>
      <xdr:rowOff>15228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8334360" y="8744040"/>
          <a:ext cx="465696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8520</xdr:colOff>
      <xdr:row>50</xdr:row>
      <xdr:rowOff>75960</xdr:rowOff>
    </xdr:from>
    <xdr:to>
      <xdr:col>15</xdr:col>
      <xdr:colOff>71280</xdr:colOff>
      <xdr:row>54</xdr:row>
      <xdr:rowOff>142920</xdr:rowOff>
    </xdr:to>
    <xdr:sp>
      <xdr:nvSpPr>
        <xdr:cNvPr id="8" name="AutoShape 10"/>
        <xdr:cNvSpPr/>
      </xdr:nvSpPr>
      <xdr:spPr>
        <a:xfrm flipH="1">
          <a:off x="8503920" y="8829360"/>
          <a:ext cx="3622320" cy="714600"/>
        </a:xfrm>
        <a:custGeom>
          <a:avLst/>
          <a:gdLst/>
          <a:ahLst/>
          <a:rect l="l" t="t" r="r" b="b"/>
          <a:pathLst>
            <a:path w="426" h="150">
              <a:moveTo>
                <a:pt x="0" y="0"/>
              </a:moveTo>
              <a:cubicBezTo>
                <a:pt x="4" y="15"/>
                <a:pt x="9" y="31"/>
                <a:pt x="14" y="41"/>
              </a:cubicBezTo>
              <a:cubicBezTo>
                <a:pt x="19" y="51"/>
                <a:pt x="24" y="56"/>
                <a:pt x="29" y="62"/>
              </a:cubicBezTo>
              <a:cubicBezTo>
                <a:pt x="34" y="68"/>
                <a:pt x="39" y="72"/>
                <a:pt x="44" y="77"/>
              </a:cubicBezTo>
              <a:cubicBezTo>
                <a:pt x="49" y="82"/>
                <a:pt x="54" y="85"/>
                <a:pt x="61" y="90"/>
              </a:cubicBezTo>
              <a:cubicBezTo>
                <a:pt x="68" y="95"/>
                <a:pt x="77" y="100"/>
                <a:pt x="89" y="105"/>
              </a:cubicBezTo>
              <a:cubicBezTo>
                <a:pt x="101" y="110"/>
                <a:pt x="113" y="115"/>
                <a:pt x="131" y="119"/>
              </a:cubicBezTo>
              <a:cubicBezTo>
                <a:pt x="149" y="123"/>
                <a:pt x="174" y="128"/>
                <a:pt x="200" y="132"/>
              </a:cubicBezTo>
              <a:cubicBezTo>
                <a:pt x="226" y="136"/>
                <a:pt x="260" y="140"/>
                <a:pt x="285" y="143"/>
              </a:cubicBezTo>
              <a:cubicBezTo>
                <a:pt x="310" y="146"/>
                <a:pt x="325" y="146"/>
                <a:pt x="348" y="147"/>
              </a:cubicBezTo>
              <a:cubicBezTo>
                <a:pt x="371" y="148"/>
                <a:pt x="413" y="150"/>
                <a:pt x="426" y="150"/>
              </a:cubicBezTo>
            </a:path>
          </a:pathLst>
        </a:custGeom>
        <a:noFill/>
        <a:ln w="1908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760</xdr:colOff>
      <xdr:row>32</xdr:row>
      <xdr:rowOff>19080</xdr:rowOff>
    </xdr:from>
    <xdr:to>
      <xdr:col>14</xdr:col>
      <xdr:colOff>51840</xdr:colOff>
      <xdr:row>32</xdr:row>
      <xdr:rowOff>19080</xdr:rowOff>
    </xdr:to>
    <xdr:sp>
      <xdr:nvSpPr>
        <xdr:cNvPr id="9" name="Line 11"/>
        <xdr:cNvSpPr/>
      </xdr:nvSpPr>
      <xdr:spPr>
        <a:xfrm>
          <a:off x="11239920" y="5819760"/>
          <a:ext cx="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6.42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0.71"/>
    <col collapsed="false" customWidth="true" hidden="false" outlineLevel="0" max="15" min="15" style="0" width="12.28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2" t="s">
        <v>2</v>
      </c>
      <c r="E2" s="2"/>
      <c r="F2" s="2"/>
      <c r="G2" s="2"/>
      <c r="H2" s="2"/>
      <c r="I2" s="2"/>
      <c r="N2" s="3" t="s">
        <v>3</v>
      </c>
    </row>
    <row r="3" customFormat="false" ht="12.75" hidden="false" customHeight="false" outlineLevel="0" collapsed="false">
      <c r="D3" s="2" t="s">
        <v>4</v>
      </c>
      <c r="E3" s="2"/>
      <c r="F3" s="2"/>
      <c r="G3" s="2"/>
      <c r="H3" s="2"/>
      <c r="I3" s="2"/>
      <c r="N3" s="3" t="s">
        <v>5</v>
      </c>
    </row>
    <row r="4" customFormat="false" ht="12.75" hidden="false" customHeight="false" outlineLevel="0" collapsed="false">
      <c r="D4" s="2" t="s">
        <v>6</v>
      </c>
      <c r="E4" s="2"/>
      <c r="F4" s="2"/>
      <c r="G4" s="2"/>
      <c r="H4" s="2"/>
      <c r="I4" s="2"/>
      <c r="N4" s="3" t="s">
        <v>7</v>
      </c>
    </row>
    <row r="5" customFormat="false" ht="13.5" hidden="false" customHeight="false" outlineLevel="0" collapsed="false">
      <c r="N5" s="3" t="s">
        <v>8</v>
      </c>
    </row>
    <row r="6" customFormat="false" ht="17.25" hidden="false" customHeight="true" outlineLevel="0" collapsed="false">
      <c r="D6" s="4" t="s">
        <v>9</v>
      </c>
      <c r="E6" s="4"/>
      <c r="F6" s="4"/>
      <c r="G6" s="4"/>
      <c r="N6" s="3" t="s">
        <v>10</v>
      </c>
    </row>
    <row r="7" customFormat="false" ht="13.5" hidden="false" customHeight="true" outlineLevel="0" collapsed="false">
      <c r="D7" s="5" t="s">
        <v>11</v>
      </c>
      <c r="E7" s="5"/>
      <c r="F7" s="6" t="n">
        <v>24</v>
      </c>
      <c r="G7" s="7" t="s">
        <v>12</v>
      </c>
      <c r="H7" s="0" t="s">
        <v>13</v>
      </c>
      <c r="N7" s="3" t="s">
        <v>14</v>
      </c>
    </row>
    <row r="8" customFormat="false" ht="12.75" hidden="false" customHeight="true" outlineLevel="0" collapsed="false">
      <c r="C8" s="0" t="s">
        <v>15</v>
      </c>
      <c r="D8" s="8" t="s">
        <v>16</v>
      </c>
      <c r="E8" s="8"/>
      <c r="F8" s="9" t="n">
        <v>95</v>
      </c>
      <c r="G8" s="10" t="s">
        <v>12</v>
      </c>
      <c r="H8" s="0" t="s">
        <v>17</v>
      </c>
      <c r="N8" s="3" t="s">
        <v>18</v>
      </c>
    </row>
    <row r="9" customFormat="false" ht="12.75" hidden="false" customHeight="true" outlineLevel="0" collapsed="false">
      <c r="D9" s="11" t="s">
        <v>19</v>
      </c>
      <c r="E9" s="11"/>
      <c r="F9" s="12" t="n">
        <f aca="false">F7/F8</f>
        <v>0.252631578947368</v>
      </c>
      <c r="G9" s="10"/>
      <c r="H9" s="0" t="s">
        <v>20</v>
      </c>
      <c r="N9" s="3" t="s">
        <v>21</v>
      </c>
    </row>
    <row r="10" customFormat="false" ht="12.75" hidden="false" customHeight="true" outlineLevel="0" collapsed="false">
      <c r="D10" s="8" t="s">
        <v>22</v>
      </c>
      <c r="E10" s="8"/>
      <c r="F10" s="13" t="n">
        <v>0.25</v>
      </c>
      <c r="G10" s="10"/>
      <c r="H10" s="0" t="s">
        <v>23</v>
      </c>
      <c r="N10" s="3" t="s">
        <v>24</v>
      </c>
    </row>
    <row r="11" customFormat="false" ht="12.75" hidden="false" customHeight="false" outlineLevel="0" collapsed="false">
      <c r="D11" s="8"/>
      <c r="E11" s="8"/>
      <c r="F11" s="12"/>
      <c r="G11" s="10"/>
    </row>
    <row r="12" customFormat="false" ht="12.75" hidden="false" customHeight="true" outlineLevel="0" collapsed="false">
      <c r="D12" s="11" t="s">
        <v>25</v>
      </c>
      <c r="E12" s="11"/>
      <c r="F12" s="14"/>
      <c r="G12" s="10"/>
    </row>
    <row r="13" customFormat="false" ht="12.75" hidden="false" customHeight="true" outlineLevel="0" collapsed="false">
      <c r="D13" s="8" t="s">
        <v>26</v>
      </c>
      <c r="E13" s="8"/>
      <c r="F13" s="9" t="n">
        <v>9</v>
      </c>
      <c r="G13" s="10" t="s">
        <v>27</v>
      </c>
      <c r="H13" s="0" t="s">
        <v>28</v>
      </c>
    </row>
    <row r="14" customFormat="false" ht="12.75" hidden="false" customHeight="true" outlineLevel="0" collapsed="false">
      <c r="D14" s="11" t="s">
        <v>29</v>
      </c>
      <c r="E14" s="11"/>
      <c r="F14" s="14" t="n">
        <f aca="false">F13/2</f>
        <v>4.5</v>
      </c>
      <c r="G14" s="10" t="s">
        <v>27</v>
      </c>
      <c r="H14" s="1" t="s">
        <v>30</v>
      </c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D15" s="15"/>
      <c r="E15" s="16"/>
      <c r="F15" s="17"/>
      <c r="G15" s="18"/>
      <c r="H15" s="1" t="s">
        <v>31</v>
      </c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H16" s="1" t="s">
        <v>32</v>
      </c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/>
    <row r="18" customFormat="false" ht="13.5" hidden="false" customHeight="true" outlineLevel="0" collapsed="false">
      <c r="D18" s="19" t="s">
        <v>33</v>
      </c>
      <c r="E18" s="20" t="s">
        <v>34</v>
      </c>
      <c r="F18" s="21"/>
      <c r="G18" s="22" t="s">
        <v>35</v>
      </c>
    </row>
    <row r="19" customFormat="false" ht="22.5" hidden="false" customHeight="true" outlineLevel="0" collapsed="false">
      <c r="D19" s="19"/>
      <c r="E19" s="20"/>
      <c r="F19" s="23"/>
      <c r="G19" s="22"/>
    </row>
    <row r="20" customFormat="false" ht="42" hidden="false" customHeight="true" outlineLevel="0" collapsed="false">
      <c r="C20" s="0" t="s">
        <v>15</v>
      </c>
      <c r="D20" s="24" t="s">
        <v>36</v>
      </c>
      <c r="E20" s="25" t="s">
        <v>37</v>
      </c>
      <c r="F20" s="26" t="s">
        <v>38</v>
      </c>
      <c r="G20" s="27" t="s">
        <v>39</v>
      </c>
      <c r="H20" s="0" t="s">
        <v>40</v>
      </c>
    </row>
    <row r="21" customFormat="false" ht="13.5" hidden="false" customHeight="false" outlineLevel="0" collapsed="false">
      <c r="B21" s="28" t="s">
        <v>41</v>
      </c>
      <c r="C21" s="0" t="s">
        <v>42</v>
      </c>
      <c r="D21" s="29"/>
      <c r="E21" s="30"/>
      <c r="F21" s="31"/>
      <c r="G21" s="32"/>
      <c r="H21" s="0" t="s">
        <v>43</v>
      </c>
    </row>
    <row r="22" customFormat="false" ht="12.75" hidden="false" customHeight="false" outlineLevel="0" collapsed="false">
      <c r="B22" s="33" t="n">
        <v>0</v>
      </c>
      <c r="C22" s="0" t="n">
        <v>1</v>
      </c>
      <c r="D22" s="34" t="n">
        <f aca="false">D57*$F$14</f>
        <v>0</v>
      </c>
      <c r="E22" s="35" t="n">
        <f aca="false">HLOOKUP($F$10,$E$56:$H$77,1+I57)*$F$14</f>
        <v>4.5</v>
      </c>
      <c r="F22" s="36" t="n">
        <f aca="false">$F$14-D22*SIN(RADIANS(7))</f>
        <v>4.5</v>
      </c>
      <c r="G22" s="37" t="n">
        <v>90</v>
      </c>
      <c r="H22" s="38" t="n">
        <f aca="false">HLOOKUP($F$10,$E$56:$H$78,23)</f>
        <v>72</v>
      </c>
      <c r="I22" s="0" t="s">
        <v>44</v>
      </c>
      <c r="U22" s="1" t="s">
        <v>45</v>
      </c>
    </row>
    <row r="23" customFormat="false" ht="12.75" hidden="false" customHeight="false" outlineLevel="0" collapsed="false">
      <c r="B23" s="33" t="n">
        <v>0.1</v>
      </c>
      <c r="C23" s="0" t="n">
        <v>2</v>
      </c>
      <c r="D23" s="34" t="n">
        <f aca="false">D58*$F$14</f>
        <v>0.45</v>
      </c>
      <c r="E23" s="35" t="n">
        <f aca="false">HLOOKUP($F$10,$E$56:$H$77,1+I58)*$F$14</f>
        <v>3.4605</v>
      </c>
      <c r="F23" s="36" t="n">
        <f aca="false">$F$14-D23*SIN(RADIANS(7))</f>
        <v>4.44515879546768</v>
      </c>
      <c r="G23" s="37" t="n">
        <f aca="false">+DEGREES(ATAN(E23/D23))</f>
        <v>82.5908898236985</v>
      </c>
      <c r="H23" s="39" t="str">
        <f aca="false">IF($H$22&gt;=G23," ","&lt;---- Separation")</f>
        <v>&lt;---- Separation</v>
      </c>
    </row>
    <row r="24" customFormat="false" ht="12.75" hidden="false" customHeight="false" outlineLevel="0" collapsed="false">
      <c r="B24" s="33" t="n">
        <v>0.2</v>
      </c>
      <c r="C24" s="0" t="n">
        <v>3</v>
      </c>
      <c r="D24" s="34" t="n">
        <f aca="false">D59*$F$14</f>
        <v>0.9</v>
      </c>
      <c r="E24" s="35" t="n">
        <f aca="false">HLOOKUP($F$10,$E$56:$H$77,1+I59)*$F$14</f>
        <v>2.871</v>
      </c>
      <c r="F24" s="36" t="n">
        <f aca="false">$F$14-D24*SIN(RADIANS(7))</f>
        <v>4.39031759093537</v>
      </c>
      <c r="G24" s="40" t="n">
        <f aca="false">+DEGREES(ATAN(E24/D24))</f>
        <v>72.5948549459036</v>
      </c>
      <c r="H24" s="39" t="str">
        <f aca="false">IF($H$22&gt;=G24," ","&lt;---- Separation")</f>
        <v>&lt;---- Separation</v>
      </c>
    </row>
    <row r="25" customFormat="false" ht="12.75" hidden="false" customHeight="false" outlineLevel="0" collapsed="false">
      <c r="B25" s="33" t="n">
        <v>0.3</v>
      </c>
      <c r="C25" s="0" t="n">
        <v>4</v>
      </c>
      <c r="D25" s="34" t="n">
        <f aca="false">D60*$F$14</f>
        <v>1.35</v>
      </c>
      <c r="E25" s="35" t="n">
        <f aca="false">HLOOKUP($F$10,$E$56:$H$77,1+I60)*$F$14</f>
        <v>2.5245</v>
      </c>
      <c r="F25" s="36" t="n">
        <f aca="false">$F$14-D25*SIN(RADIANS(7))</f>
        <v>4.33547638640305</v>
      </c>
      <c r="G25" s="37" t="n">
        <f aca="false">+DEGREES(ATAN(E25/D25))</f>
        <v>61.8639394097782</v>
      </c>
      <c r="H25" s="39" t="str">
        <f aca="false">IF($H$22&gt;=G25," ","&lt;---- Separation")</f>
        <v> </v>
      </c>
    </row>
    <row r="26" customFormat="false" ht="12.75" hidden="false" customHeight="false" outlineLevel="0" collapsed="false">
      <c r="B26" s="33" t="n">
        <v>0.4</v>
      </c>
      <c r="C26" s="0" t="n">
        <v>5</v>
      </c>
      <c r="D26" s="34" t="n">
        <f aca="false">D61*$F$14</f>
        <v>1.8</v>
      </c>
      <c r="E26" s="35" t="n">
        <f aca="false">HLOOKUP($F$10,$E$56:$H$77,1+I61)*$F$14</f>
        <v>2.2725</v>
      </c>
      <c r="F26" s="36" t="n">
        <f aca="false">$F$14-D26*SIN(RADIANS(7))</f>
        <v>4.28063518187074</v>
      </c>
      <c r="G26" s="40" t="n">
        <f aca="false">+DEGREES(ATAN(E26/D26))</f>
        <v>51.617987287987</v>
      </c>
      <c r="H26" s="39" t="str">
        <f aca="false">IF($H$22&gt;=G26," ","&lt;---- Separation")</f>
        <v> </v>
      </c>
    </row>
    <row r="27" customFormat="false" ht="12.75" hidden="false" customHeight="false" outlineLevel="0" collapsed="false">
      <c r="B27" s="33" t="n">
        <v>0.5</v>
      </c>
      <c r="C27" s="0" t="n">
        <v>6</v>
      </c>
      <c r="D27" s="34" t="n">
        <f aca="false">D62*$F$14</f>
        <v>2.25</v>
      </c>
      <c r="E27" s="35" t="n">
        <f aca="false">HLOOKUP($F$10,$E$56:$H$77,1+I62)*$F$14</f>
        <v>2.0835</v>
      </c>
      <c r="F27" s="36" t="n">
        <f aca="false">$F$14-D27*SIN(RADIANS(7))</f>
        <v>4.22579397733842</v>
      </c>
      <c r="G27" s="37" t="n">
        <f aca="false">+DEGREES(ATAN(E27/D27))</f>
        <v>42.7996868144848</v>
      </c>
      <c r="H27" s="39" t="str">
        <f aca="false">IF($H$22&gt;=G27," ","&lt;---- Separation")</f>
        <v> </v>
      </c>
    </row>
    <row r="28" customFormat="false" ht="12.75" hidden="false" customHeight="false" outlineLevel="0" collapsed="false">
      <c r="B28" s="33" t="n">
        <v>0.6</v>
      </c>
      <c r="C28" s="0" t="n">
        <v>7</v>
      </c>
      <c r="D28" s="34" t="n">
        <f aca="false">D63*$F$14</f>
        <v>2.7</v>
      </c>
      <c r="E28" s="35" t="n">
        <f aca="false">HLOOKUP($F$10,$E$56:$H$77,1+I63)*$F$14</f>
        <v>1.9395</v>
      </c>
      <c r="F28" s="36" t="n">
        <f aca="false">$F$14-D28*SIN(RADIANS(7))</f>
        <v>4.1709527728061</v>
      </c>
      <c r="G28" s="37" t="n">
        <f aca="false">+DEGREES(ATAN(E28/D28))</f>
        <v>35.6909470175243</v>
      </c>
      <c r="H28" s="39" t="str">
        <f aca="false">IF($H$22&gt;=G28," ","&lt;---- Separation")</f>
        <v> </v>
      </c>
    </row>
    <row r="29" customFormat="false" ht="12.75" hidden="false" customHeight="false" outlineLevel="0" collapsed="false">
      <c r="B29" s="33" t="n">
        <v>0.7</v>
      </c>
      <c r="C29" s="0" t="n">
        <v>8</v>
      </c>
      <c r="D29" s="34" t="n">
        <f aca="false">D64*$F$14</f>
        <v>3.15</v>
      </c>
      <c r="E29" s="35" t="n">
        <f aca="false">HLOOKUP($F$10,$E$56:$H$77,1+I64)*$F$14</f>
        <v>1.8225</v>
      </c>
      <c r="F29" s="36" t="n">
        <f aca="false">$F$14-D29*SIN(RADIANS(7))</f>
        <v>4.11611156827379</v>
      </c>
      <c r="G29" s="37" t="n">
        <f aca="false">+DEGREES(ATAN(E29/D29))</f>
        <v>30.0524477111898</v>
      </c>
      <c r="H29" s="39" t="str">
        <f aca="false">IF($H$22&gt;=G29," ","&lt;---- Separation")</f>
        <v> </v>
      </c>
    </row>
    <row r="30" customFormat="false" ht="12.75" hidden="false" customHeight="false" outlineLevel="0" collapsed="false">
      <c r="B30" s="33" t="n">
        <v>0.8</v>
      </c>
      <c r="C30" s="0" t="n">
        <v>9</v>
      </c>
      <c r="D30" s="34" t="n">
        <f aca="false">D65*$F$14</f>
        <v>3.6</v>
      </c>
      <c r="E30" s="35" t="n">
        <f aca="false">HLOOKUP($F$10,$E$56:$H$77,1+I65)*$F$14</f>
        <v>1.7235</v>
      </c>
      <c r="F30" s="36" t="n">
        <f aca="false">$F$14-D30*SIN(RADIANS(7))</f>
        <v>4.06127036374147</v>
      </c>
      <c r="G30" s="37" t="n">
        <f aca="false">+DEGREES(ATAN(E30/D30))</f>
        <v>25.5827689567435</v>
      </c>
      <c r="H30" s="39" t="str">
        <f aca="false">IF($H$22&gt;=G30," ","&lt;---- Separation")</f>
        <v> </v>
      </c>
    </row>
    <row r="31" customFormat="false" ht="12.75" hidden="false" customHeight="false" outlineLevel="0" collapsed="false">
      <c r="B31" s="33" t="n">
        <v>0.9</v>
      </c>
      <c r="C31" s="0" t="n">
        <v>10</v>
      </c>
      <c r="D31" s="34" t="n">
        <f aca="false">D66*$F$14</f>
        <v>4.05</v>
      </c>
      <c r="E31" s="35" t="n">
        <f aca="false">HLOOKUP($F$10,$E$56:$H$77,1+I66)*$F$14</f>
        <v>1.6425</v>
      </c>
      <c r="F31" s="36" t="n">
        <f aca="false">$F$14-D31*SIN(RADIANS(7))</f>
        <v>4.00642915920915</v>
      </c>
      <c r="G31" s="37" t="n">
        <f aca="false">+DEGREES(ATAN(E31/D31))</f>
        <v>22.0752877995728</v>
      </c>
      <c r="H31" s="39" t="str">
        <f aca="false">IF($H$22&gt;=G31," ","&lt;---- Separation")</f>
        <v> </v>
      </c>
    </row>
    <row r="32" customFormat="false" ht="12.75" hidden="false" customHeight="false" outlineLevel="0" collapsed="false">
      <c r="A32" s="41" t="s">
        <v>15</v>
      </c>
      <c r="B32" s="33" t="n">
        <v>1</v>
      </c>
      <c r="C32" s="41" t="n">
        <v>11</v>
      </c>
      <c r="D32" s="42" t="n">
        <f aca="false">D67*$F$14</f>
        <v>4.5</v>
      </c>
      <c r="E32" s="35" t="n">
        <f aca="false">HLOOKUP($F$10,$E$56:$H$77,1+I67)*$F$14</f>
        <v>1.575</v>
      </c>
      <c r="F32" s="36" t="n">
        <f aca="false">$F$14-D32*SIN(RADIANS(7))</f>
        <v>3.95158795467684</v>
      </c>
      <c r="G32" s="37" t="n">
        <f aca="false">+DEGREES(ATAN(E32/D32))</f>
        <v>19.2900462191887</v>
      </c>
      <c r="H32" s="39" t="str">
        <f aca="false">IF($H$22&gt;=G32," ","&lt;---- Separation")</f>
        <v> </v>
      </c>
    </row>
    <row r="33" customFormat="false" ht="12.75" hidden="false" customHeight="false" outlineLevel="0" collapsed="false">
      <c r="B33" s="33" t="n">
        <v>1.2</v>
      </c>
      <c r="C33" s="0" t="n">
        <v>12</v>
      </c>
      <c r="D33" s="34" t="n">
        <f aca="false">D68*$F$14</f>
        <v>5.4</v>
      </c>
      <c r="E33" s="35" t="n">
        <f aca="false">HLOOKUP($F$10,$E$56:$H$77,1+I68)*$F$14</f>
        <v>1.476</v>
      </c>
      <c r="F33" s="36" t="n">
        <f aca="false">$F$14-D33*SIN(RADIANS(7))</f>
        <v>3.8419055456122</v>
      </c>
      <c r="G33" s="37" t="n">
        <f aca="false">+DEGREES(ATAN(E33/D33))</f>
        <v>15.2874344241168</v>
      </c>
      <c r="H33" s="39" t="str">
        <f aca="false">IF($H$22&gt;=G33," ","&lt;---- Separation")</f>
        <v> </v>
      </c>
    </row>
    <row r="34" customFormat="false" ht="12.75" hidden="false" customHeight="false" outlineLevel="0" collapsed="false">
      <c r="B34" s="33" t="n">
        <v>1.4</v>
      </c>
      <c r="C34" s="0" t="n">
        <v>13</v>
      </c>
      <c r="D34" s="34" t="n">
        <f aca="false">D69*$F$14</f>
        <v>6.3</v>
      </c>
      <c r="E34" s="35" t="n">
        <f aca="false">HLOOKUP($F$10,$E$56:$H$77,1+I69)*$F$14</f>
        <v>1.3995</v>
      </c>
      <c r="F34" s="36" t="n">
        <f aca="false">$F$14-D34*SIN(RADIANS(7))</f>
        <v>3.73222313654757</v>
      </c>
      <c r="G34" s="37" t="n">
        <f aca="false">+DEGREES(ATAN(E34/D34))</f>
        <v>12.5244743420812</v>
      </c>
      <c r="H34" s="39" t="str">
        <f aca="false">IF($H$22&gt;=G34," ","&lt;---- Separation")</f>
        <v> </v>
      </c>
    </row>
    <row r="35" customFormat="false" ht="12.75" hidden="false" customHeight="false" outlineLevel="0" collapsed="false">
      <c r="B35" s="33" t="n">
        <v>1.6</v>
      </c>
      <c r="C35" s="0" t="n">
        <v>14</v>
      </c>
      <c r="D35" s="34" t="n">
        <f aca="false">D70*$F$14</f>
        <v>7.2</v>
      </c>
      <c r="E35" s="35" t="n">
        <f aca="false">HLOOKUP($F$10,$E$56:$H$77,1+I70)*$F$14</f>
        <v>1.3365</v>
      </c>
      <c r="F35" s="36" t="n">
        <f aca="false">$F$14-D35*SIN(RADIANS(7))</f>
        <v>3.62254072748294</v>
      </c>
      <c r="G35" s="37" t="n">
        <f aca="false">+DEGREES(ATAN(E35/D35))</f>
        <v>10.5158390968151</v>
      </c>
      <c r="H35" s="39" t="str">
        <f aca="false">IF($H$22&gt;=G35," ","&lt;---- Separation")</f>
        <v> </v>
      </c>
    </row>
    <row r="36" customFormat="false" ht="12.75" hidden="false" customHeight="false" outlineLevel="0" collapsed="false">
      <c r="B36" s="33" t="n">
        <v>1.8</v>
      </c>
      <c r="C36" s="0" t="n">
        <v>15</v>
      </c>
      <c r="D36" s="34" t="n">
        <f aca="false">D71*$F$14</f>
        <v>8.1</v>
      </c>
      <c r="E36" s="35" t="n">
        <f aca="false">HLOOKUP($F$10,$E$56:$H$77,1+I71)*$F$14</f>
        <v>1.2825</v>
      </c>
      <c r="F36" s="36" t="n">
        <f aca="false">$F$14-D36*SIN(RADIANS(7))</f>
        <v>3.51285831841831</v>
      </c>
      <c r="G36" s="37" t="n">
        <f aca="false">+DEGREES(ATAN(E36/D36))</f>
        <v>8.99714342106506</v>
      </c>
      <c r="H36" s="39" t="str">
        <f aca="false">IF($H$22&gt;=G36," ","&lt;---- Separation")</f>
        <v> </v>
      </c>
    </row>
    <row r="37" customFormat="false" ht="12.75" hidden="false" customHeight="false" outlineLevel="0" collapsed="false">
      <c r="B37" s="33" t="n">
        <v>2</v>
      </c>
      <c r="C37" s="0" t="n">
        <v>16</v>
      </c>
      <c r="D37" s="34" t="n">
        <f aca="false">D72*$F$14</f>
        <v>9</v>
      </c>
      <c r="E37" s="35" t="n">
        <f aca="false">HLOOKUP($F$10,$E$56:$H$77,1+I72)*$F$14</f>
        <v>1.2375</v>
      </c>
      <c r="F37" s="36" t="n">
        <f aca="false">$F$14-D37*SIN(RADIANS(7))</f>
        <v>3.40317590935367</v>
      </c>
      <c r="G37" s="37" t="n">
        <f aca="false">+DEGREES(ATAN(E37/D37))</f>
        <v>7.82907651005961</v>
      </c>
      <c r="H37" s="39" t="str">
        <f aca="false">IF($H$22&gt;=G37," ","&lt;---- Separation")</f>
        <v> </v>
      </c>
    </row>
    <row r="38" customFormat="false" ht="12.75" hidden="false" customHeight="false" outlineLevel="0" collapsed="false">
      <c r="B38" s="33" t="n">
        <v>2.2</v>
      </c>
      <c r="C38" s="0" t="n">
        <v>17</v>
      </c>
      <c r="D38" s="34" t="n">
        <f aca="false">D73*$F$14</f>
        <v>9.9</v>
      </c>
      <c r="E38" s="35" t="n">
        <f aca="false">HLOOKUP($F$10,$E$56:$H$77,1+I73)*$F$14</f>
        <v>1.2015</v>
      </c>
      <c r="F38" s="36" t="n">
        <f aca="false">$F$14-D38*SIN(RADIANS(7))</f>
        <v>3.29349350028904</v>
      </c>
      <c r="G38" s="37" t="n">
        <f aca="false">+DEGREES(ATAN(E38/D38))</f>
        <v>6.91978244250244</v>
      </c>
      <c r="H38" s="39" t="str">
        <f aca="false">IF($H$22&gt;=G38," ","&lt;---- Separation")</f>
        <v> </v>
      </c>
    </row>
    <row r="39" customFormat="false" ht="12.75" hidden="false" customHeight="false" outlineLevel="0" collapsed="false">
      <c r="B39" s="33" t="n">
        <v>2.4</v>
      </c>
      <c r="C39" s="0" t="n">
        <v>18</v>
      </c>
      <c r="D39" s="43" t="n">
        <f aca="false">D74*$F$14</f>
        <v>10.8</v>
      </c>
      <c r="E39" s="35" t="n">
        <f aca="false">HLOOKUP($F$10,$E$56:$H$77,1+I74)*$F$14</f>
        <v>1.17</v>
      </c>
      <c r="F39" s="36" t="n">
        <f aca="false">$F$14-D39*SIN(RADIANS(7))</f>
        <v>3.18381109122441</v>
      </c>
      <c r="G39" s="37" t="n">
        <f aca="false">+DEGREES(ATAN(E39/D39))</f>
        <v>6.18293016594826</v>
      </c>
      <c r="H39" s="39" t="str">
        <f aca="false">IF($H$22&gt;=G39," ","&lt;---- Separation")</f>
        <v> </v>
      </c>
    </row>
    <row r="40" customFormat="false" ht="12.75" hidden="false" customHeight="false" outlineLevel="0" collapsed="false">
      <c r="B40" s="33" t="n">
        <v>2.6</v>
      </c>
      <c r="C40" s="0" t="n">
        <v>19</v>
      </c>
      <c r="D40" s="34" t="n">
        <f aca="false">D75*$F$14</f>
        <v>11.7</v>
      </c>
      <c r="E40" s="35" t="n">
        <f aca="false">HLOOKUP($F$10,$E$56:$H$77,1+I75)*$F$14</f>
        <v>1.1475</v>
      </c>
      <c r="F40" s="36" t="n">
        <f aca="false">$F$14-D40*SIN(RADIANS(7))</f>
        <v>3.07412868215977</v>
      </c>
      <c r="G40" s="37" t="n">
        <f aca="false">+DEGREES(ATAN(E40/D40))</f>
        <v>5.60147923491409</v>
      </c>
      <c r="H40" s="39" t="str">
        <f aca="false">IF($H$22&gt;=G40," ","&lt;---- Separation")</f>
        <v> </v>
      </c>
    </row>
    <row r="41" customFormat="false" ht="12.75" hidden="false" customHeight="false" outlineLevel="0" collapsed="false">
      <c r="B41" s="33" t="n">
        <v>2.8</v>
      </c>
      <c r="C41" s="0" t="n">
        <v>20</v>
      </c>
      <c r="D41" s="34" t="n">
        <f aca="false">D76*$F$14</f>
        <v>12.6</v>
      </c>
      <c r="E41" s="35" t="n">
        <f aca="false">HLOOKUP($F$10,$E$56:$H$77,1+I76)*$F$14</f>
        <v>1.134</v>
      </c>
      <c r="F41" s="36" t="n">
        <f aca="false">$F$14-D41*SIN(RADIANS(7))</f>
        <v>2.96444627309514</v>
      </c>
      <c r="G41" s="37" t="n">
        <f aca="false">+DEGREES(ATAN(E41/D41))</f>
        <v>5.14276455788424</v>
      </c>
      <c r="H41" s="39" t="str">
        <f aca="false">IF($H$22&gt;=G41," ","&lt;---- Separation")</f>
        <v> </v>
      </c>
    </row>
    <row r="42" customFormat="false" ht="13.5" hidden="false" customHeight="false" outlineLevel="0" collapsed="false">
      <c r="B42" s="33" t="n">
        <v>3</v>
      </c>
      <c r="C42" s="0" t="n">
        <v>21</v>
      </c>
      <c r="D42" s="44" t="n">
        <f aca="false">D77*$F$14</f>
        <v>13.5</v>
      </c>
      <c r="E42" s="45" t="n">
        <f aca="false">HLOOKUP($F$10,$E$56:$H$77,1+I77)*$F$14</f>
        <v>1.125</v>
      </c>
      <c r="F42" s="46" t="n">
        <f aca="false">$F$14-D42*SIN(RADIANS(7))</f>
        <v>2.85476386403051</v>
      </c>
      <c r="G42" s="47" t="n">
        <f aca="false">+DEGREES(ATAN(E42/D42))</f>
        <v>4.76364169072618</v>
      </c>
      <c r="H42" s="39" t="str">
        <f aca="false">IF($H$22&gt;=G42," ","&lt;---- Separation")</f>
        <v> </v>
      </c>
    </row>
    <row r="43" customFormat="false" ht="13.5" hidden="false" customHeight="false" outlineLevel="0" collapsed="false">
      <c r="D43" s="0" t="s">
        <v>15</v>
      </c>
    </row>
    <row r="45" customFormat="false" ht="12.75" hidden="false" customHeight="true" outlineLevel="0" collapsed="false">
      <c r="L45" s="48" t="s">
        <v>46</v>
      </c>
      <c r="M45" s="48"/>
      <c r="N45" s="48"/>
    </row>
    <row r="46" customFormat="false" ht="12.75" hidden="false" customHeight="false" outlineLevel="0" collapsed="false">
      <c r="L46" s="0" t="n">
        <f aca="false">F14/21</f>
        <v>0.214285714285714</v>
      </c>
      <c r="M46" s="0" t="s">
        <v>47</v>
      </c>
    </row>
    <row r="47" customFormat="false" ht="12.75" hidden="false" customHeight="false" outlineLevel="0" collapsed="false">
      <c r="J47" s="0" t="n">
        <v>0.5</v>
      </c>
      <c r="L47" s="0" t="n">
        <f aca="false">13.5/21</f>
        <v>0.642857142857143</v>
      </c>
      <c r="M47" s="0" t="s">
        <v>48</v>
      </c>
    </row>
    <row r="48" customFormat="false" ht="12.75" hidden="false" customHeight="false" outlineLevel="0" collapsed="false">
      <c r="M48" s="0" t="s">
        <v>15</v>
      </c>
    </row>
    <row r="49" customFormat="false" ht="13.5" hidden="false" customHeight="false" outlineLevel="0" collapsed="false"/>
    <row r="50" customFormat="false" ht="13.5" hidden="false" customHeight="false" outlineLevel="0" collapsed="false">
      <c r="D50" s="49" t="s">
        <v>49</v>
      </c>
      <c r="E50" s="50"/>
      <c r="F50" s="50"/>
      <c r="G50" s="50"/>
      <c r="H50" s="50"/>
      <c r="I50" s="51"/>
    </row>
    <row r="51" customFormat="false" ht="12.75" hidden="false" customHeight="false" outlineLevel="0" collapsed="false">
      <c r="D51" s="28"/>
      <c r="E51" s="52" t="s">
        <v>50</v>
      </c>
      <c r="F51" s="52"/>
      <c r="G51" s="52"/>
      <c r="H51" s="52"/>
      <c r="I51" s="53"/>
    </row>
    <row r="52" customFormat="false" ht="12.75" hidden="false" customHeight="true" outlineLevel="0" collapsed="false">
      <c r="D52" s="54" t="s">
        <v>51</v>
      </c>
      <c r="E52" s="52"/>
      <c r="F52" s="52"/>
      <c r="G52" s="52"/>
      <c r="H52" s="52"/>
      <c r="I52" s="53"/>
    </row>
    <row r="53" customFormat="false" ht="12.75" hidden="false" customHeight="false" outlineLevel="0" collapsed="false">
      <c r="D53" s="54"/>
      <c r="E53" s="55" t="s">
        <v>52</v>
      </c>
      <c r="F53" s="55"/>
      <c r="G53" s="55"/>
      <c r="H53" s="55"/>
      <c r="I53" s="56"/>
    </row>
    <row r="54" customFormat="false" ht="12.75" hidden="false" customHeight="false" outlineLevel="0" collapsed="false">
      <c r="D54" s="54"/>
      <c r="E54" s="55"/>
      <c r="F54" s="55"/>
      <c r="G54" s="55"/>
      <c r="H54" s="55"/>
      <c r="I54" s="56"/>
    </row>
    <row r="55" customFormat="false" ht="12.75" hidden="false" customHeight="false" outlineLevel="0" collapsed="false">
      <c r="D55" s="28"/>
      <c r="E55" s="55" t="s">
        <v>53</v>
      </c>
      <c r="F55" s="55"/>
      <c r="G55" s="55"/>
      <c r="H55" s="55"/>
      <c r="I55" s="56"/>
    </row>
    <row r="56" customFormat="false" ht="12.75" hidden="false" customHeight="false" outlineLevel="0" collapsed="false">
      <c r="D56" s="28" t="s">
        <v>41</v>
      </c>
      <c r="E56" s="57" t="n">
        <v>0.25</v>
      </c>
      <c r="F56" s="52" t="n">
        <v>0.3</v>
      </c>
      <c r="G56" s="52" t="n">
        <v>0.4</v>
      </c>
      <c r="H56" s="52" t="n">
        <v>0.5</v>
      </c>
      <c r="I56" s="53" t="s">
        <v>54</v>
      </c>
    </row>
    <row r="57" customFormat="false" ht="12.75" hidden="false" customHeight="false" outlineLevel="0" collapsed="false">
      <c r="D57" s="33" t="n">
        <v>0</v>
      </c>
      <c r="E57" s="57" t="n">
        <v>1</v>
      </c>
      <c r="F57" s="52" t="n">
        <v>1</v>
      </c>
      <c r="G57" s="52" t="n">
        <v>1</v>
      </c>
      <c r="H57" s="52" t="n">
        <v>1</v>
      </c>
      <c r="I57" s="53" t="n">
        <v>1</v>
      </c>
    </row>
    <row r="58" customFormat="false" ht="12.75" hidden="false" customHeight="false" outlineLevel="0" collapsed="false">
      <c r="D58" s="33" t="n">
        <v>0.1</v>
      </c>
      <c r="E58" s="57" t="n">
        <v>0.769</v>
      </c>
      <c r="F58" s="52" t="n">
        <v>0.797</v>
      </c>
      <c r="G58" s="52" t="n">
        <v>0.847</v>
      </c>
      <c r="H58" s="52" t="n">
        <v>0.886</v>
      </c>
      <c r="I58" s="53" t="n">
        <v>2</v>
      </c>
    </row>
    <row r="59" customFormat="false" ht="12.75" hidden="false" customHeight="false" outlineLevel="0" collapsed="false">
      <c r="D59" s="33" t="n">
        <v>0.2</v>
      </c>
      <c r="E59" s="57" t="n">
        <v>0.638</v>
      </c>
      <c r="F59" s="52" t="n">
        <v>0.68</v>
      </c>
      <c r="G59" s="52" t="n">
        <v>0.757</v>
      </c>
      <c r="H59" s="52" t="n">
        <v>0.812</v>
      </c>
      <c r="I59" s="53" t="n">
        <v>3</v>
      </c>
    </row>
    <row r="60" customFormat="false" ht="12.75" hidden="false" customHeight="false" outlineLevel="0" collapsed="false">
      <c r="D60" s="33" t="n">
        <v>0.3</v>
      </c>
      <c r="E60" s="57" t="n">
        <v>0.561</v>
      </c>
      <c r="F60" s="52" t="n">
        <v>0.608</v>
      </c>
      <c r="G60" s="52" t="n">
        <v>0.694</v>
      </c>
      <c r="H60" s="52" t="n">
        <v>0.761</v>
      </c>
      <c r="I60" s="53" t="n">
        <v>4</v>
      </c>
    </row>
    <row r="61" customFormat="false" ht="12.75" hidden="false" customHeight="false" outlineLevel="0" collapsed="false">
      <c r="D61" s="33" t="n">
        <v>0.4</v>
      </c>
      <c r="E61" s="57" t="n">
        <v>0.505</v>
      </c>
      <c r="F61" s="52" t="n">
        <v>0.554</v>
      </c>
      <c r="G61" s="52" t="n">
        <v>0.648</v>
      </c>
      <c r="H61" s="52" t="n">
        <v>0.724</v>
      </c>
      <c r="I61" s="53" t="n">
        <v>5</v>
      </c>
    </row>
    <row r="62" customFormat="false" ht="12.75" hidden="false" customHeight="false" outlineLevel="0" collapsed="false">
      <c r="D62" s="33" t="n">
        <v>0.5</v>
      </c>
      <c r="E62" s="57" t="n">
        <v>0.463</v>
      </c>
      <c r="F62" s="52" t="n">
        <v>0.515</v>
      </c>
      <c r="G62" s="52" t="n">
        <v>0.613</v>
      </c>
      <c r="H62" s="52" t="n">
        <v>0.694</v>
      </c>
      <c r="I62" s="53" t="n">
        <v>6</v>
      </c>
    </row>
    <row r="63" customFormat="false" ht="12.75" hidden="false" customHeight="false" outlineLevel="0" collapsed="false">
      <c r="D63" s="33" t="n">
        <v>0.6</v>
      </c>
      <c r="E63" s="57" t="n">
        <v>0.431</v>
      </c>
      <c r="F63" s="52" t="n">
        <v>0.484</v>
      </c>
      <c r="G63" s="52" t="n">
        <v>0.586</v>
      </c>
      <c r="H63" s="52" t="n">
        <v>0.671</v>
      </c>
      <c r="I63" s="53" t="n">
        <v>7</v>
      </c>
    </row>
    <row r="64" customFormat="false" ht="12.75" hidden="false" customHeight="false" outlineLevel="0" collapsed="false">
      <c r="D64" s="33" t="n">
        <v>0.7</v>
      </c>
      <c r="E64" s="57" t="n">
        <v>0.405</v>
      </c>
      <c r="F64" s="52" t="n">
        <v>0.459</v>
      </c>
      <c r="G64" s="52" t="n">
        <v>0.563</v>
      </c>
      <c r="H64" s="52" t="n">
        <v>0.651</v>
      </c>
      <c r="I64" s="53" t="n">
        <v>8</v>
      </c>
    </row>
    <row r="65" customFormat="false" ht="12.75" hidden="false" customHeight="false" outlineLevel="0" collapsed="false">
      <c r="D65" s="33" t="n">
        <v>0.8</v>
      </c>
      <c r="E65" s="57" t="n">
        <v>0.383</v>
      </c>
      <c r="F65" s="52" t="n">
        <v>0.438</v>
      </c>
      <c r="G65" s="52" t="n">
        <v>0.541</v>
      </c>
      <c r="H65" s="52" t="n">
        <v>0.634</v>
      </c>
      <c r="I65" s="53" t="n">
        <v>9</v>
      </c>
    </row>
    <row r="66" customFormat="false" ht="12.75" hidden="false" customHeight="false" outlineLevel="0" collapsed="false">
      <c r="D66" s="33" t="n">
        <v>0.9</v>
      </c>
      <c r="E66" s="57" t="n">
        <v>0.365</v>
      </c>
      <c r="F66" s="52" t="n">
        <v>0.42</v>
      </c>
      <c r="G66" s="52" t="n">
        <v>0.526</v>
      </c>
      <c r="H66" s="52" t="n">
        <v>0.618</v>
      </c>
      <c r="I66" s="53" t="n">
        <v>10</v>
      </c>
    </row>
    <row r="67" customFormat="false" ht="12.75" hidden="false" customHeight="false" outlineLevel="0" collapsed="false">
      <c r="D67" s="33" t="n">
        <v>1</v>
      </c>
      <c r="E67" s="57" t="n">
        <v>0.35</v>
      </c>
      <c r="F67" s="52" t="n">
        <v>0.404</v>
      </c>
      <c r="G67" s="52" t="n">
        <v>0.51</v>
      </c>
      <c r="H67" s="52" t="n">
        <v>0.604</v>
      </c>
      <c r="I67" s="53" t="n">
        <v>11</v>
      </c>
    </row>
    <row r="68" customFormat="false" ht="12.75" hidden="false" customHeight="false" outlineLevel="0" collapsed="false">
      <c r="D68" s="33" t="n">
        <v>1.2</v>
      </c>
      <c r="E68" s="57" t="n">
        <v>0.328</v>
      </c>
      <c r="F68" s="52" t="n">
        <v>0.384</v>
      </c>
      <c r="G68" s="52" t="n">
        <v>0.489</v>
      </c>
      <c r="H68" s="52" t="n">
        <v>0.585</v>
      </c>
      <c r="I68" s="53" t="n">
        <v>12</v>
      </c>
    </row>
    <row r="69" customFormat="false" ht="12.75" hidden="false" customHeight="false" outlineLevel="0" collapsed="false">
      <c r="D69" s="33" t="n">
        <v>1.4</v>
      </c>
      <c r="E69" s="57" t="n">
        <v>0.311</v>
      </c>
      <c r="F69" s="52" t="n">
        <v>0.367</v>
      </c>
      <c r="G69" s="52" t="n">
        <v>0.472</v>
      </c>
      <c r="H69" s="52" t="n">
        <v>0.568</v>
      </c>
      <c r="I69" s="53" t="n">
        <v>13</v>
      </c>
    </row>
    <row r="70" customFormat="false" ht="12.75" hidden="false" customHeight="false" outlineLevel="0" collapsed="false">
      <c r="D70" s="33" t="n">
        <v>1.6</v>
      </c>
      <c r="E70" s="57" t="n">
        <v>0.297</v>
      </c>
      <c r="F70" s="52" t="n">
        <v>0.353</v>
      </c>
      <c r="G70" s="52" t="n">
        <v>0.456</v>
      </c>
      <c r="H70" s="52" t="n">
        <v>0.553</v>
      </c>
      <c r="I70" s="53" t="n">
        <v>14</v>
      </c>
    </row>
    <row r="71" customFormat="false" ht="12.75" hidden="false" customHeight="false" outlineLevel="0" collapsed="false">
      <c r="D71" s="33" t="n">
        <v>1.8</v>
      </c>
      <c r="E71" s="57" t="n">
        <v>0.285</v>
      </c>
      <c r="F71" s="52" t="n">
        <v>0.34</v>
      </c>
      <c r="G71" s="52" t="n">
        <v>0.442</v>
      </c>
      <c r="H71" s="52" t="n">
        <v>0.54</v>
      </c>
      <c r="I71" s="53" t="n">
        <v>15</v>
      </c>
    </row>
    <row r="72" customFormat="false" ht="12.75" hidden="false" customHeight="false" outlineLevel="0" collapsed="false">
      <c r="D72" s="33" t="n">
        <v>2</v>
      </c>
      <c r="E72" s="57" t="n">
        <v>0.275</v>
      </c>
      <c r="F72" s="52" t="n">
        <v>0.329</v>
      </c>
      <c r="G72" s="52" t="n">
        <v>0.43</v>
      </c>
      <c r="H72" s="52" t="n">
        <v>0.529</v>
      </c>
      <c r="I72" s="53" t="n">
        <v>16</v>
      </c>
    </row>
    <row r="73" customFormat="false" ht="12.75" hidden="false" customHeight="false" outlineLevel="0" collapsed="false">
      <c r="D73" s="33" t="n">
        <v>2.2</v>
      </c>
      <c r="E73" s="57" t="n">
        <v>0.267</v>
      </c>
      <c r="F73" s="52" t="n">
        <v>0.32</v>
      </c>
      <c r="G73" s="52" t="n">
        <v>0.42</v>
      </c>
      <c r="H73" s="52" t="n">
        <v>0.52</v>
      </c>
      <c r="I73" s="53" t="n">
        <v>17</v>
      </c>
    </row>
    <row r="74" customFormat="false" ht="12.75" hidden="false" customHeight="false" outlineLevel="0" collapsed="false">
      <c r="D74" s="33" t="n">
        <v>2.4</v>
      </c>
      <c r="E74" s="57" t="n">
        <v>0.26</v>
      </c>
      <c r="F74" s="52" t="n">
        <v>0.312</v>
      </c>
      <c r="G74" s="52" t="n">
        <v>0.412</v>
      </c>
      <c r="H74" s="52" t="n">
        <v>0.512</v>
      </c>
      <c r="I74" s="53" t="n">
        <v>18</v>
      </c>
    </row>
    <row r="75" customFormat="false" ht="12.75" hidden="false" customHeight="false" outlineLevel="0" collapsed="false">
      <c r="D75" s="33" t="n">
        <v>2.6</v>
      </c>
      <c r="E75" s="57" t="n">
        <v>0.255</v>
      </c>
      <c r="F75" s="52" t="n">
        <v>0.306</v>
      </c>
      <c r="G75" s="52" t="n">
        <v>0.406</v>
      </c>
      <c r="H75" s="52" t="n">
        <v>0.506</v>
      </c>
      <c r="I75" s="53" t="n">
        <v>19</v>
      </c>
    </row>
    <row r="76" customFormat="false" ht="12.75" hidden="false" customHeight="false" outlineLevel="0" collapsed="false">
      <c r="D76" s="33" t="n">
        <v>2.8</v>
      </c>
      <c r="E76" s="57" t="n">
        <v>0.252</v>
      </c>
      <c r="F76" s="52" t="n">
        <v>0.302</v>
      </c>
      <c r="G76" s="52" t="n">
        <v>0.402</v>
      </c>
      <c r="H76" s="52" t="n">
        <v>0.502</v>
      </c>
      <c r="I76" s="53" t="n">
        <v>20</v>
      </c>
    </row>
    <row r="77" customFormat="false" ht="12.75" hidden="false" customHeight="false" outlineLevel="0" collapsed="false">
      <c r="D77" s="33" t="n">
        <v>3</v>
      </c>
      <c r="E77" s="57" t="n">
        <v>0.25</v>
      </c>
      <c r="F77" s="52" t="n">
        <v>0.3</v>
      </c>
      <c r="G77" s="52" t="n">
        <v>0.4</v>
      </c>
      <c r="H77" s="52" t="n">
        <v>0.5</v>
      </c>
      <c r="I77" s="53" t="n">
        <v>21</v>
      </c>
    </row>
    <row r="78" customFormat="false" ht="15.75" hidden="false" customHeight="false" outlineLevel="0" collapsed="false">
      <c r="D78" s="58" t="s">
        <v>55</v>
      </c>
      <c r="E78" s="59" t="n">
        <v>72</v>
      </c>
      <c r="F78" s="59" t="n">
        <v>68</v>
      </c>
      <c r="G78" s="59" t="n">
        <v>61</v>
      </c>
      <c r="H78" s="59" t="n">
        <v>54</v>
      </c>
      <c r="I78" s="60"/>
    </row>
    <row r="79" customFormat="false" ht="13.5" hidden="false" customHeight="false" outlineLevel="0" collapsed="false">
      <c r="D79" s="61"/>
      <c r="E79" s="62"/>
      <c r="F79" s="62"/>
      <c r="G79" s="62"/>
      <c r="H79" s="62"/>
      <c r="I79" s="63"/>
    </row>
    <row r="80" customFormat="false" ht="13.5" hidden="false" customHeight="false" outlineLevel="0" collapsed="false"/>
  </sheetData>
  <sheetProtection sheet="true" password="9f83" objects="true" scenarios="true"/>
  <mergeCells count="12">
    <mergeCell ref="D6:G6"/>
    <mergeCell ref="D7:E7"/>
    <mergeCell ref="D8:E8"/>
    <mergeCell ref="D9:E9"/>
    <mergeCell ref="D10:E11"/>
    <mergeCell ref="D12:E12"/>
    <mergeCell ref="D13:E13"/>
    <mergeCell ref="D14:E14"/>
    <mergeCell ref="D18:D19"/>
    <mergeCell ref="E18:E19"/>
    <mergeCell ref="G18:G19"/>
    <mergeCell ref="L45: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21:21:18Z</dcterms:created>
  <dc:creator>Ed Anderson</dc:creator>
  <dc:description/>
  <dc:language>en-US</dc:language>
  <cp:lastModifiedBy>Ed Anderson</cp:lastModifiedBy>
  <cp:lastPrinted>2003-12-09T21:55:24Z</cp:lastPrinted>
  <cp:revision>0</cp:revision>
  <dc:subject/>
  <dc:title/>
</cp:coreProperties>
</file>