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Radius</t>
  </si>
  <si>
    <t xml:space="preserve">Angle Deg</t>
  </si>
  <si>
    <t xml:space="preserve">radians</t>
  </si>
  <si>
    <t xml:space="preserve">pi()R^2</t>
  </si>
  <si>
    <t xml:space="preserve">Open Area</t>
  </si>
  <si>
    <t xml:space="preserve">Fully Open</t>
  </si>
  <si>
    <t xml:space="preserve">Fully Clos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rottle Opening Area Vs deg Ro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:$D$15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Sheet1!$G$6:$G$15</c:f>
              <c:numCache>
                <c:formatCode>General</c:formatCode>
                <c:ptCount val="10"/>
                <c:pt idx="0">
                  <c:v>6.28318530717959</c:v>
                </c:pt>
                <c:pt idx="1">
                  <c:v>5.19212162864422</c:v>
                </c:pt>
                <c:pt idx="2">
                  <c:v>4.13420936787629</c:v>
                </c:pt>
                <c:pt idx="3">
                  <c:v>3.14159265358979</c:v>
                </c:pt>
                <c:pt idx="4">
                  <c:v>2.24443164236004</c:v>
                </c:pt>
                <c:pt idx="5">
                  <c:v>1.46998611752786</c:v>
                </c:pt>
                <c:pt idx="6">
                  <c:v>0.841787214476933</c:v>
                </c:pt>
                <c:pt idx="7">
                  <c:v>0.378922438992488</c:v>
                </c:pt>
                <c:pt idx="8">
                  <c:v>0.0954557030567379</c:v>
                </c:pt>
                <c:pt idx="9">
                  <c:v>0</c:v>
                </c:pt>
              </c:numCache>
            </c:numRef>
          </c:yVal>
          <c:smooth val="1"/>
        </c:ser>
        <c:axId val="25759165"/>
        <c:axId val="95724063"/>
      </c:scatterChart>
      <c:valAx>
        <c:axId val="25759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osing Angle D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4063"/>
        <c:crossesAt val="0"/>
        <c:crossBetween val="midCat"/>
      </c:valAx>
      <c:valAx>
        <c:axId val="95724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ttle Area sq in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91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10</xdr:row>
      <xdr:rowOff>37800</xdr:rowOff>
    </xdr:from>
    <xdr:to>
      <xdr:col>15</xdr:col>
      <xdr:colOff>399600</xdr:colOff>
      <xdr:row>27</xdr:row>
      <xdr:rowOff>105120</xdr:rowOff>
    </xdr:to>
    <xdr:graphicFrame>
      <xdr:nvGraphicFramePr>
        <xdr:cNvPr id="0" name="Chart 1"/>
        <xdr:cNvGraphicFramePr/>
      </xdr:nvGraphicFramePr>
      <xdr:xfrm>
        <a:off x="4940640" y="1657080"/>
        <a:ext cx="54252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7" min="7" style="0" width="11.7"/>
  </cols>
  <sheetData>
    <row r="3" customFormat="false" ht="12.75" hidden="false" customHeight="false" outlineLevel="0" collapsed="false">
      <c r="D3" s="0" t="n">
        <v>90</v>
      </c>
      <c r="E3" s="0" t="n">
        <f aca="false">RADIANS(D3)</f>
        <v>1.5707963267949</v>
      </c>
    </row>
    <row r="5" customFormat="false" ht="12.75" hidden="false" customHeight="false" outlineLevel="0" collapsed="false">
      <c r="C5" s="1" t="s">
        <v>0</v>
      </c>
      <c r="D5" s="1" t="s">
        <v>1</v>
      </c>
      <c r="E5" s="0" t="s">
        <v>2</v>
      </c>
      <c r="F5" s="0" t="s">
        <v>3</v>
      </c>
      <c r="G5" s="0" t="s">
        <v>4</v>
      </c>
    </row>
    <row r="6" customFormat="false" ht="12.75" hidden="false" customHeight="false" outlineLevel="0" collapsed="false">
      <c r="A6" s="0" t="s">
        <v>5</v>
      </c>
      <c r="C6" s="1" t="n">
        <v>2</v>
      </c>
      <c r="D6" s="1" t="n">
        <v>0</v>
      </c>
      <c r="E6" s="0" t="n">
        <f aca="false">RADIANS(D6)</f>
        <v>0</v>
      </c>
      <c r="F6" s="0" t="n">
        <f aca="false">PI()*(C6^2)</f>
        <v>12.5663706143592</v>
      </c>
      <c r="G6" s="0" t="n">
        <f aca="false">PI()*(C6)*(1-COS(E$3-E6))</f>
        <v>6.28318530717959</v>
      </c>
    </row>
    <row r="7" customFormat="false" ht="12.75" hidden="false" customHeight="false" outlineLevel="0" collapsed="false">
      <c r="C7" s="2" t="n">
        <f aca="false">C6</f>
        <v>2</v>
      </c>
      <c r="D7" s="1" t="n">
        <v>10</v>
      </c>
      <c r="E7" s="0" t="n">
        <f aca="false">RADIANS(D7)</f>
        <v>0.174532925199433</v>
      </c>
      <c r="G7" s="0" t="n">
        <f aca="false">PI()*(C7)*(1-COS(E$3-E7))</f>
        <v>5.19212162864422</v>
      </c>
    </row>
    <row r="8" customFormat="false" ht="12.75" hidden="false" customHeight="false" outlineLevel="0" collapsed="false">
      <c r="C8" s="2" t="n">
        <f aca="false">C7</f>
        <v>2</v>
      </c>
      <c r="D8" s="1" t="n">
        <v>20</v>
      </c>
      <c r="E8" s="0" t="n">
        <f aca="false">RADIANS(D8)</f>
        <v>0.349065850398866</v>
      </c>
      <c r="G8" s="0" t="n">
        <f aca="false">PI()*(C8)*(1-COS(E$3-E8))</f>
        <v>4.13420936787629</v>
      </c>
    </row>
    <row r="9" customFormat="false" ht="12.75" hidden="false" customHeight="false" outlineLevel="0" collapsed="false">
      <c r="C9" s="2" t="n">
        <f aca="false">C8</f>
        <v>2</v>
      </c>
      <c r="D9" s="1" t="n">
        <v>30</v>
      </c>
      <c r="E9" s="0" t="n">
        <f aca="false">RADIANS(D9)</f>
        <v>0.523598775598299</v>
      </c>
      <c r="G9" s="0" t="n">
        <f aca="false">PI()*(C9)*(1-COS(E$3-E9))</f>
        <v>3.14159265358979</v>
      </c>
    </row>
    <row r="10" customFormat="false" ht="12.75" hidden="false" customHeight="false" outlineLevel="0" collapsed="false">
      <c r="C10" s="2" t="n">
        <f aca="false">C9</f>
        <v>2</v>
      </c>
      <c r="D10" s="1" t="n">
        <v>40</v>
      </c>
      <c r="E10" s="0" t="n">
        <f aca="false">RADIANS(D10)</f>
        <v>0.698131700797732</v>
      </c>
      <c r="G10" s="0" t="n">
        <f aca="false">PI()*(C10)*(1-COS(E$3-E10))</f>
        <v>2.24443164236004</v>
      </c>
    </row>
    <row r="11" customFormat="false" ht="12.75" hidden="false" customHeight="false" outlineLevel="0" collapsed="false">
      <c r="C11" s="2" t="n">
        <f aca="false">C10</f>
        <v>2</v>
      </c>
      <c r="D11" s="1" t="n">
        <v>50</v>
      </c>
      <c r="E11" s="0" t="n">
        <f aca="false">RADIANS(D11)</f>
        <v>0.872664625997165</v>
      </c>
      <c r="G11" s="0" t="n">
        <f aca="false">PI()*(C11)*(1-COS(E$3-E11))</f>
        <v>1.46998611752786</v>
      </c>
    </row>
    <row r="12" customFormat="false" ht="12.75" hidden="false" customHeight="false" outlineLevel="0" collapsed="false">
      <c r="C12" s="2" t="n">
        <f aca="false">C11</f>
        <v>2</v>
      </c>
      <c r="D12" s="1" t="n">
        <v>60</v>
      </c>
      <c r="E12" s="0" t="n">
        <f aca="false">RADIANS(D12)</f>
        <v>1.0471975511966</v>
      </c>
      <c r="G12" s="0" t="n">
        <f aca="false">PI()*(C12)*(1-COS(E$3-E12))</f>
        <v>0.841787214476933</v>
      </c>
    </row>
    <row r="13" customFormat="false" ht="12.75" hidden="false" customHeight="false" outlineLevel="0" collapsed="false">
      <c r="C13" s="2" t="n">
        <f aca="false">C12</f>
        <v>2</v>
      </c>
      <c r="D13" s="1" t="n">
        <v>70</v>
      </c>
      <c r="E13" s="0" t="n">
        <f aca="false">RADIANS(D13)</f>
        <v>1.22173047639603</v>
      </c>
      <c r="G13" s="0" t="n">
        <f aca="false">PI()*(C13)*(1-COS(E$3-E13))</f>
        <v>0.378922438992488</v>
      </c>
    </row>
    <row r="14" customFormat="false" ht="12.75" hidden="false" customHeight="false" outlineLevel="0" collapsed="false">
      <c r="C14" s="2" t="n">
        <f aca="false">C13</f>
        <v>2</v>
      </c>
      <c r="D14" s="1" t="n">
        <v>80</v>
      </c>
      <c r="E14" s="0" t="n">
        <f aca="false">RADIANS(D14)</f>
        <v>1.39626340159546</v>
      </c>
      <c r="G14" s="0" t="n">
        <f aca="false">PI()*(C14)*(1-COS(E$3-E14))</f>
        <v>0.0954557030567379</v>
      </c>
    </row>
    <row r="15" customFormat="false" ht="12.75" hidden="false" customHeight="false" outlineLevel="0" collapsed="false">
      <c r="A15" s="0" t="s">
        <v>6</v>
      </c>
      <c r="C15" s="2" t="n">
        <f aca="false">C14</f>
        <v>2</v>
      </c>
      <c r="D15" s="1" t="n">
        <v>90</v>
      </c>
      <c r="E15" s="0" t="n">
        <f aca="false">RADIANS(D15)</f>
        <v>1.5707963267949</v>
      </c>
      <c r="F15" s="0" t="s">
        <v>7</v>
      </c>
      <c r="G15" s="0" t="n">
        <f aca="false">PI()*(C15)*(1-COS(E$3-E15))</f>
        <v>0</v>
      </c>
    </row>
    <row r="16" customFormat="false" ht="12.75" hidden="false" customHeight="false" outlineLevel="0" collapsed="false">
      <c r="D16" s="0" t="s">
        <v>7</v>
      </c>
      <c r="E16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6:02:27Z</dcterms:created>
  <dc:creator>Edward Anderson</dc:creator>
  <dc:description/>
  <dc:language>en-US</dc:language>
  <cp:lastModifiedBy>Edward Anderson</cp:lastModifiedBy>
  <cp:revision>0</cp:revision>
  <dc:subject/>
  <dc:title/>
</cp:coreProperties>
</file>